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3"/>
  </bookViews>
  <sheets>
    <sheet name="Portada" sheetId="1" state="visible" r:id="rId2"/>
    <sheet name="Global" sheetId="2" state="visible" r:id="rId3"/>
    <sheet name="Nacional" sheetId="3" state="visible" r:id="rId4"/>
    <sheet name="20-OAXACA" sheetId="4" state="visible" r:id="rId5"/>
  </sheets>
  <definedNames>
    <definedName function="false" hidden="false" localSheetId="3" name="_xlnm.Print_Area" vbProcedure="false">'20-OAXACA'!$B$1:$V$163</definedName>
    <definedName function="false" hidden="false" localSheetId="3" name="_xlnm.Print_Titles" vbProcedure="false">'20-OAXACA'!$1:$4</definedName>
    <definedName function="false" hidden="false" localSheetId="1" name="_xlnm.Print_Area" vbProcedure="false">Global!$B$1:$V$67</definedName>
    <definedName function="false" hidden="false" localSheetId="1" name="_xlnm.Print_Titles" vbProcedure="false">Global!$1:$4</definedName>
    <definedName function="false" hidden="false" localSheetId="2" name="_xlnm.Print_Area" vbProcedure="false">Nacional!$B$1:$V$81</definedName>
    <definedName function="false" hidden="false" localSheetId="2" name="_xlnm.Print_Titles" vbProcedure="false">Nacional!$1:$4</definedName>
    <definedName function="false" hidden="false" localSheetId="0" name="_xlnm.Print_Area" vbProcedure="false">Portada!$B$1:$AD$68</definedName>
    <definedName function="false" hidden="false" localSheetId="0" name="_xlnm.Print_Titles" vbProcedure="false">Portad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27">
  <si>
    <t xml:space="preserve">Informes sobre la Situación Económica,
las Finanzas Públicas y la Deuda Pública</t>
  </si>
  <si>
    <t xml:space="preserve">Segundo Trimestre 2014</t>
  </si>
  <si>
    <t xml:space="preserve">33
Aportaciones Federales para Entidades Federativas y Municipios</t>
  </si>
  <si>
    <t xml:space="preserve">Programas presupuestarios cuya MIR se incluye en el reporte</t>
  </si>
  <si>
    <t xml:space="preserve">I-004 - FAIS Municipal y de las Demarcaciones Territoriales del Distrito Federal
</t>
  </si>
  <si>
    <t xml:space="preserve">DATOS DEL PROGRAMA</t>
  </si>
  <si>
    <t xml:space="preserve">Programa presupuestario</t>
  </si>
  <si>
    <t xml:space="preserve">I-004</t>
  </si>
  <si>
    <t xml:space="preserve">FAIS Municipal y de las Demarcaciones Territoriales del Distrito Federal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2 - Desarrollo Social</t>
  </si>
  <si>
    <t xml:space="preserve">Función</t>
  </si>
  <si>
    <t xml:space="preserve">2 - Vivienda y Servicios a la Comunidad</t>
  </si>
  <si>
    <t xml:space="preserve">Subfunción</t>
  </si>
  <si>
    <t xml:space="preserve">7 - Vivienda y Servicios a la Comunidad</t>
  </si>
  <si>
    <t xml:space="preserve">Actividad Institucional</t>
  </si>
  <si>
    <t xml:space="preserve">5 - Fondo de Aportaciones para la Infraestructura Social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Fin</t>
  </si>
  <si>
    <t xml:space="preserve">Contribuir a construir un entorno digno que propicie el desarrollo mediante el financiamiento de obras de infraestructura social básica en las localidades con alto o muy alto nivel de rezago social y las pertenecientes a las Zonas de Atención Prioritaria.</t>
  </si>
  <si>
    <t xml:space="preserve">Inversión per cápita del Fondo para la Infraestructura Social Municipal (FISM) en localidades con alto y muy alto rezago social.</t>
  </si>
  <si>
    <t xml:space="preserve">(Recursos del FISM que se invierten en localidades con alto y muy alto rezago social de acuerdo a la clasificación 2010 / Total de población 2010 que habitaba en localidades de alto y muy alto rezago social) /(Recursos que reciben los municipios del FISM en el presente ejercicio fiscal / Total de la población 2010 que habitaba en todos los municipios que reciben recursos del FISM)</t>
  </si>
  <si>
    <t xml:space="preserve">Porcentaje</t>
  </si>
  <si>
    <t xml:space="preserve">Estratégico-Eficacia-Anual</t>
  </si>
  <si>
    <t xml:space="preserve">N/A</t>
  </si>
  <si>
    <t xml:space="preserve">Administración Pública Federal</t>
  </si>
  <si>
    <t xml:space="preserve">Porcentaje de municipios que mejoraron su grado de Rezago Social, al pasar de Muy Alto a Alto </t>
  </si>
  <si>
    <t xml:space="preserve">(Número de municipios que en 2010 estaban catalogados como de Muy Alto Rezago Social pero que en 2015 pasaron a un nivel Alto de Rezago Social / Total de municipios considerados en 2010  con Muy Alto Rezago Social)* 100</t>
  </si>
  <si>
    <t xml:space="preserve">Estratégico-Eficacia-Quinquenal</t>
  </si>
  <si>
    <t xml:space="preserve">Propósito</t>
  </si>
  <si>
    <t xml:space="preserve">Las localidades con alto o muy alto nivel de rezago social y las Zonas de Atención Prioritaria son atendidas en forma preferente, con proyectos de servicios básicos, calidad y espacios de la vivienda, urbanización, educación, salud, infraestructura productiva y asistencia social</t>
  </si>
  <si>
    <t xml:space="preserve">Porcentaje de localidades con alto o muy alto nivel de rezago social y/o localidades en ZAP rural  y/o que contiene una ZAP urbana que cuentan con proyecto de inversión financiado por FAIS respecto del total de localidades que cuentan con inversión FAIS</t>
  </si>
  <si>
    <t xml:space="preserve">(Número de localidades con alto o muy alto nivel de rezago social y/o que pertenecen a las Zonas de Atención Prioritaria que cuentan con proyecto de inversión financiado por FAIS en el ejercicio fiscal corriente/Número total de localidades que cuentan con inversión FAIS)*100</t>
  </si>
  <si>
    <t xml:space="preserve">Porcentaje de recursos del FAIS que se destinan a proyectos de contribución directa respecto del total de recursos invertidos por el FAIS</t>
  </si>
  <si>
    <t xml:space="preserve">(Monto de recursos en pesos destinado a proyectos de incidencia directa/Monto total de recursos en pesos invertidos por el FAIS)*100</t>
  </si>
  <si>
    <t xml:space="preserve">Componente</t>
  </si>
  <si>
    <t xml:space="preserve">Proyectos financiados de infraestructura de servicios básicos en la vivienda</t>
  </si>
  <si>
    <t xml:space="preserve">Porcentaje de proyectos de servicios básicos en la vivienda de contribución directa financiados respecto del total de proyectos financiados con recursos del FAIS</t>
  </si>
  <si>
    <t xml:space="preserve">(Número de proyectos de servicios básicos en la vivienda de contribución directa financiados por el FAIS en el ejercicio fiscal corriente/Número total de proyectos financiados con recursos del FAIS en el ejercicio fiscal corriente)*100</t>
  </si>
  <si>
    <t xml:space="preserve">Gestión-Eficacia-Semestral</t>
  </si>
  <si>
    <t xml:space="preserve">Porcentaje de proyectos de servicios básicos en la vivienda complementarios o de contribución indirecta financiados respecto del total de proyectos financiados con recursos del FAIS</t>
  </si>
  <si>
    <t xml:space="preserve">(Número de proyectos de servicios básicos en la vivienda complementarios o de contribución indirecta financiados por el FAIS en el ejercicio fiscal corriente/Número total de proyectos financiados con recursos del FAIS en el ejercicio fiscal corriente)*100</t>
  </si>
  <si>
    <t xml:space="preserve">Proyectos financiados de infraestructura para la calidad y espacios de la vivienda</t>
  </si>
  <si>
    <t xml:space="preserve">Porcentaje de proyectos de calidad y espacios de la vivienda de contribución directa financiados respecto del total de proyectos financiados con recursos del FAIS</t>
  </si>
  <si>
    <t xml:space="preserve">(Número de proyectos de calidad y espacios en la vivienda de contribución directa financiados por el FAIS en el ejercicio fiscal corriente/Número total de proyectos financiados con recursos del FAIS en el ejercicio fiscal corriente)*100</t>
  </si>
  <si>
    <t xml:space="preserve">Proyectos financiados de infraestructura del sector educativo</t>
  </si>
  <si>
    <t xml:space="preserve">Porcentaje de proyectos de infraestructura del sector educativo de contribución directa financiados respecto del total de proyectos financiados con recursos del FAIS</t>
  </si>
  <si>
    <t xml:space="preserve">(Número de proyectos de infraestructura del sector educativo  de contribución directa financiados por el FAIS en el ejercicio fiscal corriente/Número total de proyectos financiados con recursos del FAIS en el ejercicio fiscal corriente)*100</t>
  </si>
  <si>
    <t xml:space="preserve">Porcentaje de proyectos de infraestructura del sector educativo complementarios o de contribución indirecta financiados respecto del total de proyectos financiados con recursos del FAIS</t>
  </si>
  <si>
    <t xml:space="preserve">(Número de proyectos de infraestructura del sector educativo  complementarios o de contribución indirecta financiados por el FAIS en el ejercicio fiscal corriente/Número total de proyectos financiados con recursos del FAIS en el ejercicio fiscal corriente)*100</t>
  </si>
  <si>
    <t xml:space="preserve">Proyectos financiados de infraestructura del sector salud</t>
  </si>
  <si>
    <t xml:space="preserve">Porcentaje de proyectos de infraestructura del sector salud de contribución directa financiados respecto del total de proyectos finaciados con recursos del FAIS</t>
  </si>
  <si>
    <t xml:space="preserve">(Número de proyectos de infraestructura del sector salud  de contribución directa financiados por el FAIS en el ejercicio fiscal corriente/Número total de proyectos financiados con recursos del FAIS en el ejercicio fiscal corriente)*100</t>
  </si>
  <si>
    <t xml:space="preserve">Proyectos financiados de infraestructura para la alimentación</t>
  </si>
  <si>
    <t xml:space="preserve">Porcentaje de proyectos de infraestructura para la alimentación financiados respecto del total de proyectos finaciados con recursos del FAIS</t>
  </si>
  <si>
    <t xml:space="preserve">(Número de proyectos de infraestructura para la alimentación financiados por el FAIS en el ejercicio fiscal corriente/Número total de proyectos financiados con recursos del FAIS en el ejercicio fiscal corriente)*100</t>
  </si>
  <si>
    <t xml:space="preserve">Proyectos financiados de infraestructura para la urbanización</t>
  </si>
  <si>
    <t xml:space="preserve">Porcentaje de proyectos de urbanización financiados respecto del total de proyectos financiados con recursos del FAIS</t>
  </si>
  <si>
    <t xml:space="preserve">(Número de proyectos de urbanización  financiados por el FAIS en el ejercicio fiscal corriente/Número total de proyectos financiados con recursos del FAIS en el ejercicio fiscal corriente)*100</t>
  </si>
  <si>
    <t xml:space="preserve">Porcentaje de proyectos de caminos rurales financiados respecto del total de proyectos finaciados con recursos del FAIS</t>
  </si>
  <si>
    <t xml:space="preserve">(Número de proyectos de caminos rurales  financiados por el FAIS en el ejercicio fiscal corriente/Número total de proyectos financiados con recursos del FAIS en el ejercicio fiscal corriente)*100</t>
  </si>
  <si>
    <t xml:space="preserve">Otros Proyectos financiados</t>
  </si>
  <si>
    <t xml:space="preserve">Porcentaje de otros proyectos financiados respecto del total de proyectos financiados con recursos del FAIS</t>
  </si>
  <si>
    <t xml:space="preserve">(Número de otros proyectos de financiados por el FAIS en el ejercicio fiscal corriente/Número total de proyectos financiados con recursos del FAIS en el ejercicio fiscal corriente)*100</t>
  </si>
  <si>
    <t xml:space="preserve">Actividad</t>
  </si>
  <si>
    <t xml:space="preserve">Capacitación a municipios</t>
  </si>
  <si>
    <t xml:space="preserve">Porcentaje de municipios capacitados sobre el FAIS respecto del total de municipios del país</t>
  </si>
  <si>
    <t xml:space="preserve">(Número de municipios capacitados sobre el FAIS en el ejercicio fiscal correspondiente / Total municipios del país )*100</t>
  </si>
  <si>
    <t xml:space="preserve">Gestión-Eficacia-Trimestral</t>
  </si>
  <si>
    <t xml:space="preserve">Registro en la Matriz de Inversión para el Desarrollo Social</t>
  </si>
  <si>
    <t xml:space="preserve">Porcentaje de municipios que reportan MIDS  respecto del total de municipios del país</t>
  </si>
  <si>
    <t xml:space="preserve">(Número de municipios que reportan MIDS en la página electrónica de la SEDESOL/Total de municipios del país)*100</t>
  </si>
  <si>
    <t xml:space="preserve">Registro de proyectos de infraestructura de servicios básicos en la vivienda</t>
  </si>
  <si>
    <t xml:space="preserve">Número de proyectos registrados en el SFU de infraestructura de servicios básicos en la vivienda  </t>
  </si>
  <si>
    <t xml:space="preserve">Sumatoria de proyectos registrados en el SFU de infraestructura de servicios básicos en la vivienda</t>
  </si>
  <si>
    <t xml:space="preserve">Proyecto</t>
  </si>
  <si>
    <t xml:space="preserve">Estatal</t>
  </si>
  <si>
    <t xml:space="preserve">Registro de proyectos de infraestructura para la calidad y espacios de la vivienda</t>
  </si>
  <si>
    <t xml:space="preserve">Número de proyectos registrados en el SFU de infraestructura para la calidad y espacios de la vivienda </t>
  </si>
  <si>
    <t xml:space="preserve">Sumatoria de proyectos registrados en el SFU de infraestructura para la calidad y espacios de la vivienda</t>
  </si>
  <si>
    <t xml:space="preserve">Registro de proyectos de infraestructura para la educación</t>
  </si>
  <si>
    <t xml:space="preserve">Número de Proyectos registrados en el SFU de infraestructura para la educación</t>
  </si>
  <si>
    <t xml:space="preserve">Sumatoria de Proyectos registrados en el SFU de infraestructura para la educación</t>
  </si>
  <si>
    <t xml:space="preserve">Registro de proyectos de infraestructura para la salud</t>
  </si>
  <si>
    <t xml:space="preserve">Número de proyectos registrados en el SFU de infraestructura para la salud</t>
  </si>
  <si>
    <t xml:space="preserve">Sumatoria de proyectos registrados en el SFU de infraestructura para la salud</t>
  </si>
  <si>
    <t xml:space="preserve">Registro de proyectos de infraestructura para la alimentación</t>
  </si>
  <si>
    <t xml:space="preserve">Número de proyectos registrados en el SFU de infraestructura para la alimentación</t>
  </si>
  <si>
    <t xml:space="preserve">Sumatoria de proyectos registrados en el SFU de infraestructura para la alimentación</t>
  </si>
  <si>
    <t xml:space="preserve">Registro de proyectos de infraestructura para la urbanización</t>
  </si>
  <si>
    <t xml:space="preserve">Número de proyectos registrados en el SFU de infraestructura para la urbanización</t>
  </si>
  <si>
    <t xml:space="preserve">Sumatoria de proyectos registrados en el SFU de infraestructura para la urbanización</t>
  </si>
  <si>
    <t xml:space="preserve">Municipal</t>
  </si>
  <si>
    <t xml:space="preserve">Número de proyectos registrados en el SFU de caminos rurale</t>
  </si>
  <si>
    <t xml:space="preserve">Sumatoria de proyectos registrados en el SFU de caminos rurales</t>
  </si>
  <si>
    <t xml:space="preserve">Registro de otros proyectos</t>
  </si>
  <si>
    <t xml:space="preserve">Número de otros proyectos registrados en el SFU</t>
  </si>
  <si>
    <t xml:space="preserve">Sumatoria del número de otros proyectos registrados en el SFU</t>
  </si>
  <si>
    <t xml:space="preserve">Seguimiento de proyectos</t>
  </si>
  <si>
    <t xml:space="preserve">Porcentaje de municipios que reportan en el SFU respecto del total de municipios del país</t>
  </si>
  <si>
    <t xml:space="preserve">(Número de municipios que reportan en el SFU/Número total del país)*100</t>
  </si>
  <si>
    <t xml:space="preserve">PRESUPUESTO</t>
  </si>
  <si>
    <t xml:space="preserve">Meta anual</t>
  </si>
  <si>
    <t xml:space="preserve">Meta al periodo</t>
  </si>
  <si>
    <t xml:space="preserve">Pagado al periodo</t>
  </si>
  <si>
    <t xml:space="preserve">Avance %</t>
  </si>
  <si>
    <t xml:space="preserve">Millones de pesos</t>
  </si>
  <si>
    <t xml:space="preserve">Al periodo</t>
  </si>
  <si>
    <t xml:space="preserve">PRESUPUESTO ORIGINAL</t>
  </si>
  <si>
    <t xml:space="preserve">PRESUPUESTO MODIFICADO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</rPr>
      <t xml:space="preserve">Inversión per cápita del Fondo para la Infraestructura Social Municipal (FISM) en localidades con alto y muy alto rezago social.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municipios que mejoraron su grado de Rezago Social, al pasar de Muy Alto a Alto 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localidades con alto o muy alto nivel de rezago social y/o localidades en ZAP rural  y/o que contiene una ZAP urbana que cuentan con proyecto de inversión financiado por FAIS respecto del total de localidades que cuentan con inversión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recursos del FAIS que se destinan a proyectos de contribución directa respecto del total de recursos invertidos por 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servicios básicos en la vivienda de contribución directa financiados respecto del total de proyectos finan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servicios básicos en la vivienda complementarios o de contribución indirecta financiados respecto del total de proyectos finan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calidad y espacios de la vivienda de contribución directa financiados respecto del total de proyectos finan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infraestructura del sector educativo de contribución directa financiados respecto del total de proyectos finan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infraestructura del sector educativo complementarios o de contribución indirecta financiados respecto del total de proyectos finan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infraestructura del sector salud de contribución directa financiados respecto del total de proyectos fina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infraestructura para la alimentación financiados respecto del total de proyectos fina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urbanización financiados respecto del total de proyectos finan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caminos rurales financiados respecto del total de proyectos fina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otros proyectos financiados respecto del total de proyectos finan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municipios capacitados sobre el FAIS respecto del total de municipios del paí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municipios que reportan MIDS  respecto del total de municipios del paí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Número de proyectos registrados en el SFU de infraestructura de servicios básicos en la vivienda  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Número de proyectos registrados en el SFU de infraestructura para la calidad y espacios de la vivienda 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Número de Proyectos registrados en el SFU de infraestructura para la educación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Número de proyectos registrados en el SFU de infraestructura para la salud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Número de proyectos registrados en el SFU de infraestructura para la alimentación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Número de proyectos registrados en el SFU de infraestructura para la urbanización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Número de proyectos registrados en el SFU de caminos rurale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Número de otros proyectos registrados en el SFU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municipios que reportan en el SFU respecto del total de municipios del país
</t>
    </r>
    <r>
      <rPr>
        <sz val="10"/>
        <rFont val="Soberana Sans"/>
        <family val="2"/>
      </rPr>
      <t xml:space="preserve">Sin información</t>
    </r>
  </si>
  <si>
    <t xml:space="preserve">Informes sobre la Situación Económica, las Finanzas Públicas y la Deuda Pública</t>
  </si>
  <si>
    <t xml:space="preserve">Nacional</t>
  </si>
  <si>
    <t xml:space="preserve">20 - OAXACA</t>
  </si>
  <si>
    <t xml:space="preserve">Nacional -- Sin Información --</t>
  </si>
  <si>
    <r>
      <rPr>
        <b val="true"/>
        <sz val="10"/>
        <rFont val="Soberana Sans"/>
        <family val="2"/>
      </rPr>
      <t xml:space="preserve">Número de proyectos registrados en el SFU de infraestructura de servicios básicos en la vivienda  
</t>
    </r>
    <r>
      <rPr>
        <sz val="10"/>
        <rFont val="Soberana Sans"/>
        <family val="2"/>
      </rPr>
      <t xml:space="preserve">20 - OAXACA  ninguna
</t>
    </r>
  </si>
  <si>
    <r>
      <rPr>
        <b val="true"/>
        <sz val="10"/>
        <rFont val="Soberana Sans"/>
        <family val="2"/>
      </rPr>
      <t xml:space="preserve">Número de proyectos registrados en el SFU de infraestructura para la calidad y espacios de la vivienda 
</t>
    </r>
    <r>
      <rPr>
        <sz val="10"/>
        <rFont val="Soberana Sans"/>
        <family val="2"/>
      </rPr>
      <t xml:space="preserve">20 - OAXACA  ninguna
</t>
    </r>
  </si>
  <si>
    <t xml:space="preserve">Número de Proyectos registrados en el SFU de infraestructura para la educación
</t>
  </si>
  <si>
    <r>
      <rPr>
        <b val="true"/>
        <sz val="10"/>
        <rFont val="Soberana Sans"/>
        <family val="2"/>
      </rPr>
      <t xml:space="preserve">Número de proyectos registrados en el SFU de infraestructura para la salud
</t>
    </r>
    <r>
      <rPr>
        <sz val="10"/>
        <rFont val="Soberana Sans"/>
        <family val="2"/>
      </rPr>
      <t xml:space="preserve">20 - OAXACA  ninguna
</t>
    </r>
  </si>
  <si>
    <t xml:space="preserve">Número de proyectos registrados en el SFU de infraestructura para la alimentación
</t>
  </si>
  <si>
    <r>
      <rPr>
        <b val="true"/>
        <sz val="10"/>
        <rFont val="Soberana Sans"/>
        <family val="2"/>
      </rPr>
      <t xml:space="preserve">Número de proyectos registrados en el SFU de infraestructura para la urbanización
</t>
    </r>
    <r>
      <rPr>
        <sz val="10"/>
        <rFont val="Soberana Sans"/>
        <family val="2"/>
      </rPr>
      <t xml:space="preserve">20 - OAXACA  justificación de las metas
20 - OAXACA  la obra priorizada es la que se esta realizando en el presene ejercicio
20 - OAXACA  SE ACABA DE INTEGRAR EL ADMINISTRADOR MUNICIPAL
20 - OAXACA  LA META PLANEADA CORRESPONDE A LA EJECUCION DE 4 OBRAS DE LAS CUALES TRES SE ENCUENTRAN EN PROCESO DE EJECUCION.
20 - OAXACA  porcentaje que representa las obras de dranaje sanitario y agua potable al segundo ttrimestre
20 - OAXACA  para este trimestre solo se a ejecutado una sola obra.
20 - OAXACA  SOLO FUE EN NOMINAS DE POLICIAS YA QUE NO SE HAN PODIDO EJECUTAR OBRA ALGUNA 
20 - OAXACA  SE EMPEZO A TRABAJAR  CON LA OBRA DE REHABILITACION DEL SISTEMA DE DRENAJE PLUVIAL. 50ML SOBRE EL RIO LA CULEBRA.
20 - OAXACA  SE INICIARON DOS OBRAS DE INFRAESTRUCTURA MUNICIPAL-SOCIAL EN EL MUNICIPIO. 
20 - OAXACA  OBRAS EN PROCESO
20 - OAXACA  PRIORIZACION RETRAZADA
20 - OAXACA  NINGUNA
20 - OAXACA  AVANCE DE LA OBRA CONSTRUCCION DE DRENAJE PLUVIAL SOBRE LA CALLE CONSTITUCION
20 - OAXACA  SE REALIZO UNA PRIORIZACION DE 24 OBRAS, PARA ESTE EJERCICIO DE LAS CUALES SE VAN REALIANDO 6 OBRAS
20 - OAXACA  ESTA EN PROCESO  LA OBRA FAISM-III/203/002/2014
20 - OAXACA  DEL RAMO 33 F III MI METRA ES UNA OBRA LA CUAL ES LA CONSTRUCCION DE UNA COCINA COMUNITARIA A LA FECHA LA META ALZANZADA ES DE UN 40 % 
20 - OAXACA  OBRA EN PROCESO
20 - OAXACA  AUN NO SE HAN LOGRADO LAS METAS DEBIDO A QUE NO EXISTE EL RECURSO FINANCIERO  PARA EJECUTARLAS
20 - OAXACA  POR INICIO DE ADMINISTRACION NO SE PUDO CONCLUIR LA META  
20 - OAXACA  SE ENCUENTRAN EN PROCESO LAS OBRAS
20 - OAXACA  NO SE A CONTRATADO CON NINGUNA CONSTRUCTORA Y TAMPOCO SE A EMPEZADO NINGUNA OBRA
20 - OAXACA  a la fecha se a realizado una sola obra con recursos del fondo III
20 - OAXACA  CONTAR CON LOS SERVICIOS DE ENERGIA ELECTRICA A TODOS LOS CUIDDANOS 
20 - OAXACA  AUN NO TERMINA LA OBRA (AMPLIACIÓN DE LA RED DE ENERGÍA ELÉCTRICA )
20 - OAXACA  FALTA POR REALIZAR MAS OBRAS PARA ALCANZAR LA META PLANEADA
20 - OAXACA  REPORTE DE META
20 - OAXACA  UNICAMENTE SE REGISTRO UN PROYECTO DE MANTEMIENTO DE CAMINO RURAL E.C. (LA MATRACA-CERRO IGLESIA)- PIE DEL CERRO DEL KM. 0+000 AL KM. 2+720.
20 - OAXACA  JUSTIFICACION DE LAS METAS
20 - OAXACA  no se generaron obras
20 - OAXACA  EL RECURSO RECIBIDO ESTA ETIQUETADO PARA OBRAS CON MEZCLA DE RECURSO MIMAS QUE SE ENCUNETRAN EN VALIDACION
20 - OAXACA  AVANZAMOS EL 30% DE LO PROGRAMADO
20 - OAXACA  POR FALTA DE CONOCIMIENTO EN LA EJECUCION DE LOS RECURSOS
20 - OAXACA  DE LAS OBRAS DEL SEGUNDO TRIMESTRE
20 - OAXACA  
20 - OAXACA  
20 - OAXACA  
20 - OAXACA  
20 - OAXACA  
20 - OAXACA  
20 - OAXACA  
20 - OAXACA  
20 - OAXACA  
</t>
    </r>
  </si>
  <si>
    <r>
      <rPr>
        <b val="true"/>
        <sz val="10"/>
        <rFont val="Soberana Sans"/>
        <family val="2"/>
      </rPr>
      <t xml:space="preserve">Número de proyectos registrados en el SFU de caminos rurale
</t>
    </r>
    <r>
      <rPr>
        <sz val="10"/>
        <rFont val="Soberana Sans"/>
        <family val="2"/>
      </rPr>
      <t xml:space="preserve">20 - OAXACA  AVANCE DE LA OBRA MANTENIMIENTO DEL CAMINO RURAL TRAMO  SANTA LUCIA OCOTLAN LOS SAMIENTOS KM 3 + 350.00 AL KM 3+ 356.00 
20 - OAXACA  JUSTIFICACION DE METAS
20 - OAXACA  NO INCLUIDOS EN LA PRIORIZACION
20 - OAXACA  SE ACABA DE INTEGRAR EL ADMINISTRADOR
20 - OAXACA  SE PRIORIZO UNA OBRA EN EL ACTA DE PRIORIZACION LA CUAL SE ESA REALIZANDO 
20 - OAXACA  SOLO ESTA PRIORIZADA UNA REHABILTACION DE CAMINO PARA ESTE AÑO
20 - OAXACA  sin actividad alguna hasta el momento
20 - OAXACA  justificación de las metas
20 - OAXACA  UNICAMENTE SE REGISTRO UN PROYECTO DE MANTENIMIENTO DE CAMINO RURAL E.C. (LA MATRACA - CERRO IGLESIA) - PIE DEL CERRO DEL KM. 0+000 AL KM. 2+720.
20 - OAXACA  NINGUNA
20 - OAXACA  NO HAY RECURSOS PARA EJECUTAR ESTE TIPO DE OBRAS
20 - OAXACA  durante el trimestre se alcanzo la meta planeada
20 - OAXACA  
20 - OAXACA  
20 - OAXACA  
20 - OAXACA  
20 - OAXACA  
20 - OAXACA  
20 - OAXACA  
20 - OAXACA  
</t>
    </r>
  </si>
  <si>
    <r>
      <rPr>
        <b val="true"/>
        <sz val="10"/>
        <rFont val="Soberana Sans"/>
        <family val="2"/>
      </rPr>
      <t xml:space="preserve">Número de otros proyectos registrados en el SFU
</t>
    </r>
    <r>
      <rPr>
        <sz val="10"/>
        <rFont val="Soberana Sans"/>
        <family val="2"/>
      </rPr>
      <t xml:space="preserve">20 - OAXACA  justificación de las metas
20 - OAXACA  JUSTIFICACION DE METAS
20 - OAXACA  EL ADMINISTRADOR SE ACABA DE INTEGRAR AL MUNICIPIO
20 - OAXACA  NINGUNA
20 - OAXACA  DEL RESTO DE OBRAS PRIORIZADAS  SOLO SE VAN EJECUTANDO EL 35%
20 - OAXACA  AUN NINGUA OBRA EN PROCESO
20 - OAXACA  SE ENCUENTRA EN PROCESO LAS OBRAS
20 - OAXACA  porcentaje  por el avance de la obra pavimentacion de concreto hidraulico 
20 - OAXACA  ...
20 - OAXACA  A UN NO SE A INICIADO LA OBRA 
20 - OAXACA  SE INICIO CON LA EJECUCION DE OBRAS DEL RAMO 33 FONDO III A PARTIR DEL 15 DE JUNIO EN EL RUBRO DE SALUD
20 - OAXACA  se alcanzo un mejor avence a lo planeado
20 - OAXACA  OBRAS EN PROCESO
20 - OAXACA  SE REGISTRARON OTROS PROYECTOS DE INVERSION DE INFRAESTRUCTURA SOCIAL.
20 - OAXACA  POR INICIO DE ADMINISTRACION
20 - OAXACA  OBRA EN PROCESO
20 - OAXACA  EL MUNICIPIO DE SAN MIGUEL MIXTEPEC PRIORIZO 19 OBRAS CON EL FISM,  DE ESTAS SOLO VA EJECUTANDO SOLO 3.
20 - OAXACA  
20 - OAXACA  
20 - OAXACA  
20 - OAXACA  
20 - OAXACA  
20 - OAXACA  
20 - OAXACA  
20 - OAXACA  
20 - OAXACA  
</t>
    </r>
  </si>
  <si>
    <t xml:space="preserve">20-OAXACA</t>
  </si>
  <si>
    <t xml:space="preserve">0 - COBERTURA ESTATAL</t>
  </si>
  <si>
    <t xml:space="preserve">20-OAXACA -- Sin Información --</t>
  </si>
  <si>
    <t xml:space="preserve">376 - SANTA CRUZ DE BRAVO</t>
  </si>
  <si>
    <t xml:space="preserve">465 - SANTIAGO IXCUINTEPEC</t>
  </si>
  <si>
    <t xml:space="preserve">235 - SAN LUIS AMATLÁN</t>
  </si>
  <si>
    <t xml:space="preserve">352 - SAN SIMÓN ZAHUATLÁN</t>
  </si>
  <si>
    <t xml:space="preserve">277 - VILLA SOLA DE VEGA</t>
  </si>
  <si>
    <t xml:space="preserve">22 - COSOLTEPEC</t>
  </si>
  <si>
    <t xml:space="preserve">224 - SAN JUAN YUCUITA</t>
  </si>
  <si>
    <t xml:space="preserve">422 - SANTA MARÍA NATIVITAS</t>
  </si>
  <si>
    <t xml:space="preserve">464 - SANTIAGO IHUITLÁN PLUMAS</t>
  </si>
  <si>
    <t xml:space="preserve">261 - SAN MIGUEL AMATITLÁN</t>
  </si>
  <si>
    <t xml:space="preserve">550 - SAN JERÓNIMO TLACOCHAHUAYA</t>
  </si>
  <si>
    <t xml:space="preserve">364 - SANTA CATARINA JUQUILA</t>
  </si>
  <si>
    <t xml:space="preserve">393 - SANTA LUCÍA OCOTLÁN</t>
  </si>
  <si>
    <t xml:space="preserve">310 - SAN PEDRO IXTLAHUACA</t>
  </si>
  <si>
    <t xml:space="preserve">203 - SAN JUAN LACHIGALLA</t>
  </si>
  <si>
    <t xml:space="preserve">522 - SANTO DOMINGO XAGACÍA</t>
  </si>
  <si>
    <t xml:space="preserve">17 - LA COMPAÑÍA</t>
  </si>
  <si>
    <t xml:space="preserve">96 - SAN ANDRÉS SINAXTLA</t>
  </si>
  <si>
    <t xml:space="preserve">551 - TLACOLULA DE MATAMOROS</t>
  </si>
  <si>
    <t xml:space="preserve">124 - SAN BLAS ATEMPA</t>
  </si>
  <si>
    <t xml:space="preserve">419 - SANTA MARÍA JALTIANGUIS</t>
  </si>
  <si>
    <t xml:space="preserve">152 - SAN FRANCISCO TLAPANCINGO</t>
  </si>
  <si>
    <t xml:space="preserve">535 - SAN VICENTE LACHIXÍO</t>
  </si>
  <si>
    <t xml:space="preserve">453 - SANTIAGO ASTATA</t>
  </si>
  <si>
    <t xml:space="preserve">333 - SAN PEDRO TOTOLAPA</t>
  </si>
  <si>
    <t xml:space="preserve">272 - SAN MIGUEL PANIXTLAHUACA</t>
  </si>
  <si>
    <t xml:space="preserve">526 - SANTOS REYES NOPALA</t>
  </si>
  <si>
    <t xml:space="preserve">445 - SANTA MARÍA YOSOYÚA</t>
  </si>
  <si>
    <t xml:space="preserve">324 - SAN PEDRO POCHUTLA</t>
  </si>
  <si>
    <t xml:space="preserve">560 - VILLA DÍAZ ORDAZ</t>
  </si>
  <si>
    <t xml:space="preserve">219 - SAN JUAN TEITIPAC</t>
  </si>
  <si>
    <t xml:space="preserve">479 - SANTIAGO NEJAPILLA</t>
  </si>
  <si>
    <t xml:space="preserve">150 - SAN FRANCISCO TELIXTLAHUACA</t>
  </si>
  <si>
    <t xml:space="preserve">149 - SAN FRANCISCO SOLA</t>
  </si>
  <si>
    <t xml:space="preserve">506 - SANTO DOMINGO ALBARRADAS</t>
  </si>
  <si>
    <t xml:space="preserve">449 - SANTA MARÍA ZOQUITLÁN</t>
  </si>
  <si>
    <t xml:space="preserve">242 - SAN MARTÍN PERAS</t>
  </si>
  <si>
    <t xml:space="preserve">394 - SANTA MARÍA ALOTEPEC</t>
  </si>
  <si>
    <t xml:space="preserve">549 - TEZOATLÁN DE SEGURA Y LUNA</t>
  </si>
  <si>
    <t xml:space="preserve">417 - SANTA MARÍA JACATEPEC</t>
  </si>
  <si>
    <t xml:space="preserve">60 - MIXISTLÁN DE LA REFORMA</t>
  </si>
  <si>
    <t xml:space="preserve">477 - SANTIAGO MINAS</t>
  </si>
  <si>
    <t xml:space="preserve">291 - SAN PABLO COATLÁN</t>
  </si>
  <si>
    <t xml:space="preserve">524 - SANTO DOMINGO YODOHINO</t>
  </si>
  <si>
    <t xml:space="preserve">380 - SANTA CRUZ PAPALUTLA</t>
  </si>
  <si>
    <t xml:space="preserve">271 - SAN MIGUEL MIXTEPEC</t>
  </si>
  <si>
    <t xml:space="preserve">366 - SANTA CATARINA LOXICHA</t>
  </si>
  <si>
    <r>
      <rPr>
        <b val="true"/>
        <sz val="10"/>
        <rFont val="Soberana Sans"/>
        <family val="2"/>
      </rPr>
      <t xml:space="preserve">Número de proyectos registrados en el SFU de infraestructura de servicios básicos en la vivienda  
</t>
    </r>
    <r>
      <rPr>
        <sz val="10"/>
        <rFont val="Soberana Sans"/>
        <family val="2"/>
      </rPr>
      <t xml:space="preserve">0 - COBERTURA ESTATAL  ninguna
</t>
    </r>
  </si>
  <si>
    <r>
      <rPr>
        <b val="true"/>
        <sz val="10"/>
        <rFont val="Soberana Sans"/>
        <family val="2"/>
      </rPr>
      <t xml:space="preserve">Número de proyectos registrados en el SFU de infraestructura para la calidad y espacios de la vivienda 
</t>
    </r>
    <r>
      <rPr>
        <sz val="10"/>
        <rFont val="Soberana Sans"/>
        <family val="2"/>
      </rPr>
      <t xml:space="preserve">0 - COBERTURA ESTATAL  ninguna
</t>
    </r>
  </si>
  <si>
    <r>
      <rPr>
        <b val="true"/>
        <sz val="10"/>
        <rFont val="Soberana Sans"/>
        <family val="2"/>
      </rPr>
      <t xml:space="preserve">Número de proyectos registrados en el SFU de infraestructura para la salud
</t>
    </r>
    <r>
      <rPr>
        <sz val="10"/>
        <rFont val="Soberana Sans"/>
        <family val="2"/>
      </rPr>
      <t xml:space="preserve">0 - COBERTURA ESTATAL  ninguna
</t>
    </r>
  </si>
  <si>
    <r>
      <rPr>
        <b val="true"/>
        <sz val="10"/>
        <rFont val="Soberana Sans"/>
        <family val="2"/>
      </rPr>
      <t xml:space="preserve">Número de proyectos registrados en el SFU de infraestructura para la urbanización
</t>
    </r>
    <r>
      <rPr>
        <sz val="10"/>
        <rFont val="Soberana Sans"/>
        <family val="2"/>
      </rPr>
      <t xml:space="preserve">376 - SANTA CRUZ DE BRAVO  justificación de las metas
465 - SANTIAGO IXCUINTEPEC  la obra priorizada es la que se esta realizando en el presene ejercicio
235 - SAN LUIS AMATLÁN  SE ACABA DE INTEGRAR EL ADMINISTRADOR MUNICIPAL
352 - SAN SIMÓN ZAHUATLÁN  LA META PLANEADA CORRESPONDE A LA EJECUCION DE 4 OBRAS DE LAS CUALES TRES SE ENCUENTRAN EN PROCESO DE EJECUCION.
277 - VILLA SOLA DE VEGA  porcentaje que representa las obras de dranaje sanitario y agua potable al segundo ttrimestre
22 - COSOLTEPEC  para este trimestre solo se a ejecutado una sola obra.
224 - SAN JUAN YUCUITA  SOLO FUE EN NOMINAS DE POLICIAS YA QUE NO SE HAN PODIDO EJECUTAR OBRA ALGUNA 
422 - SANTA MARÍA NATIVITAS  SE EMPEZO A TRABAJAR  CON LA OBRA DE REHABILITACION DEL SISTEMA DE DRENAJE PLUVIAL. 50ML SOBRE EL RIO LA CULEBRA.
464 - SANTIAGO IHUITLÁN PLUMAS  SE INICIARON DOS OBRAS DE INFRAESTRUCTURA MUNICIPAL-SOCIAL EN EL MUNICIPIO. 
261 - SAN MIGUEL AMATITLÁN  OBRAS EN PROCESO
550 - SAN JERÓNIMO TLACOCHAHUAYA  PRIORIZACION RETRAZADA
364 - SANTA CATARINA JUQUILA  NINGUNA
393 - SANTA LUCÍA OCOTLÁN  AVANCE DE LA OBRA CONSTRUCCION DE DRENAJE PLUVIAL SOBRE LA CALLE CONSTITUCION
310 - SAN PEDRO IXTLAHUACA  SE REALIZO UNA PRIORIZACION DE 24 OBRAS, PARA ESTE EJERCICIO DE LAS CUALES SE VAN REALIANDO 6 OBRAS
203 - SAN JUAN LACHIGALLA  ESTA EN PROCESO  LA OBRA FAISM-III/203/002/2014
522 - SANTO DOMINGO XAGACÍA  DEL RAMO 33 F III MI METRA ES UNA OBRA LA CUAL ES LA CONSTRUCCION DE UNA COCINA COMUNITARIA A LA FECHA LA META ALZANZADA ES DE UN 40 % 
17 - LA COMPAÑÍA  OBRA EN PROCESO
96 - SAN ANDRÉS SINAXTLA  AUN NO SE HAN LOGRADO LAS METAS DEBIDO A QUE NO EXISTE EL RECURSO FINANCIERO  PARA EJECUTARLAS
551 - TLACOLULA DE MATAMOROS  POR INICIO DE ADMINISTRACION NO SE PUDO CONCLUIR LA META  
124 - SAN BLAS ATEMPA  SE ENCUENTRAN EN PROCESO LAS OBRAS
419 - SANTA MARÍA JALTIANGUIS  NO SE A CONTRATADO CON NINGUNA CONSTRUCTORA Y TAMPOCO SE A EMPEZADO NINGUNA OBRA
152 - SAN FRANCISCO TLAPANCINGO  a la fecha se a realizado una sola obra con recursos del fondo III
535 - SAN VICENTE LACHIXÍO  CONTAR CON LOS SERVICIOS DE ENERGIA ELECTRICA A TODOS LOS CUIDDANOS 
453 - SANTIAGO ASTATA  AUN NO TERMINA LA OBRA (AMPLIACIÓN DE LA RED DE ENERGÍA ELÉCTRICA )
333 - SAN PEDRO TOTOLAPA  FALTA POR REALIZAR MAS OBRAS PARA ALCANZAR LA META PLANEADA
272 - SAN MIGUEL PANIXTLAHUACA  REPORTE DE META
526 - SANTOS REYES NOPALA  UNICAMENTE SE REGISTRO UN PROYECTO DE MANTEMIENTO DE CAMINO RURAL E.C. (LA MATRACA-CERRO IGLESIA)- PIE DEL CERRO DEL KM. 0+000 AL KM. 2+720.
445 - SANTA MARÍA YOSOYÚA  JUSTIFICACION DE LAS METAS
324 - SAN PEDRO POCHUTLA  no se generaron obras
560 - VILLA DÍAZ ORDAZ  EL RECURSO RECIBIDO ESTA ETIQUETADO PARA OBRAS CON MEZCLA DE RECURSO MIMAS QUE SE ENCUNETRAN EN VALIDACION
219 - SAN JUAN TEITIPAC  AVANZAMOS EL 30% DE LO PROGRAMADO
479 - SANTIAGO NEJAPILLA  POR FALTA DE CONOCIMIENTO EN LA EJECUCION DE LOS RECURSOS
150 - SAN FRANCISCO TELIXTLAHUACA  DE LAS OBRAS DEL SEGUNDO TRIMESTRE
149 - SAN FRANCISCO SOLA  
506 - SANTO DOMINGO ALBARRADAS  
449 - SANTA MARÍA ZOQUITLÁN  
242 - SAN MARTÍN PERAS  
394 - SANTA MARÍA ALOTEPEC  
549 - TEZOATLÁN DE SEGURA Y LUNA  
417 - SANTA MARÍA JACATEPEC  
60 - MIXISTLÁN DE LA REFORMA  
477 - SANTIAGO MINAS  
</t>
    </r>
  </si>
  <si>
    <r>
      <rPr>
        <b val="true"/>
        <sz val="10"/>
        <rFont val="Soberana Sans"/>
        <family val="2"/>
      </rPr>
      <t xml:space="preserve">Número de proyectos registrados en el SFU de caminos rurale
</t>
    </r>
    <r>
      <rPr>
        <sz val="10"/>
        <rFont val="Soberana Sans"/>
        <family val="2"/>
      </rPr>
      <t xml:space="preserve">393 - SANTA LUCÍA OCOTLÁN  AVANCE DE LA OBRA MANTENIMIENTO DEL CAMINO RURAL TRAMO  SANTA LUCIA OCOTLAN LOS SAMIENTOS KM 3 + 350.00 AL KM 3+ 356.00 
445 - SANTA MARÍA YOSOYÚA  JUSTIFICACION DE METAS
550 - SAN JERÓNIMO TLACOCHAHUAYA  NO INCLUIDOS EN LA PRIORIZACION
235 - SAN LUIS AMATLÁN  SE ACABA DE INTEGRAR EL ADMINISTRADOR
310 - SAN PEDRO IXTLAHUACA  SE PRIORIZO UNA OBRA EN EL ACTA DE PRIORIZACION LA CUAL SE ESA REALIZANDO 
291 - SAN PABLO COATLÁN  SOLO ESTA PRIORIZADA UNA REHABILTACION DE CAMINO PARA ESTE AÑO
524 - SANTO DOMINGO YODOHINO  sin actividad alguna hasta el momento
376 - SANTA CRUZ DE BRAVO  justificación de las metas
526 - SANTOS REYES NOPALA  UNICAMENTE SE REGISTRO UN PROYECTO DE MANTENIMIENTO DE CAMINO RURAL E.C. (LA MATRACA - CERRO IGLESIA) - PIE DEL CERRO DEL KM. 0+000 AL KM. 2+720.
364 - SANTA CATARINA JUQUILA  NINGUNA
96 - SAN ANDRÉS SINAXTLA  NO HAY RECURSOS PARA EJECUTAR ESTE TIPO DE OBRAS
324 - SAN PEDRO POCHUTLA  durante el trimestre se alcanzo la meta planeada
417 - SANTA MARÍA JACATEPEC  
394 - SANTA MARÍA ALOTEPEC  
60 - MIXISTLÁN DE LA REFORMA  
549 - TEZOATLÁN DE SEGURA Y LUNA  
449 - SANTA MARÍA ZOQUITLÁN  
506 - SANTO DOMINGO ALBARRADAS  
242 - SAN MARTÍN PERAS  
149 - SAN FRANCISCO SOLA  
</t>
    </r>
  </si>
  <si>
    <r>
      <rPr>
        <b val="true"/>
        <sz val="10"/>
        <rFont val="Soberana Sans"/>
        <family val="2"/>
      </rPr>
      <t xml:space="preserve">Número de otros proyectos registrados en el SFU
</t>
    </r>
    <r>
      <rPr>
        <sz val="10"/>
        <rFont val="Soberana Sans"/>
        <family val="2"/>
      </rPr>
      <t xml:space="preserve">376 - SANTA CRUZ DE BRAVO  justificación de las metas
445 - SANTA MARÍA YOSOYÚA  JUSTIFICACION DE METAS
235 - SAN LUIS AMATLÁN  EL ADMINISTRADOR SE ACABA DE INTEGRAR AL MUNICIPIO
364 - SANTA CATARINA JUQUILA  NINGUNA
291 - SAN PABLO COATLÁN  DEL RESTO DE OBRAS PRIORIZADAS  SOLO SE VAN EJECUTANDO EL 35%
393 - SANTA LUCÍA OCOTLÁN  AUN NINGUA OBRA EN PROCESO
124 - SAN BLAS ATEMPA  SE ENCUENTRA EN PROCESO LAS OBRAS
277 - VILLA SOLA DE VEGA  porcentaje  por el avance de la obra pavimentacion de concreto hidraulico 
550 - SAN JERÓNIMO TLACOCHAHUAYA  ...
419 - SANTA MARÍA JALTIANGUIS  A UN NO SE A INICIADO LA OBRA 
380 - SANTA CRUZ PAPALUTLA  SE INICIO CON LA EJECUCION DE OBRAS DEL RAMO 33 FONDO III A PARTIR DEL 15 DE JUNIO EN EL RUBRO DE SALUD
324 - SAN PEDRO POCHUTLA  se alcanzo un mejor avence a lo planeado
261 - SAN MIGUEL AMATITLÁN  OBRAS EN PROCESO
526 - SANTOS REYES NOPALA  SE REGISTRARON OTROS PROYECTOS DE INVERSION DE INFRAESTRUCTURA SOCIAL.
551 - TLACOLULA DE MATAMOROS  POR INICIO DE ADMINISTRACION
17 - LA COMPAÑÍA  OBRA EN PROCESO
271 - SAN MIGUEL MIXTEPEC  EL MUNICIPIO DE SAN MIGUEL MIXTEPEC PRIORIZO 19 OBRAS CON EL FISM,  DE ESTAS SOLO VA EJECUTANDO SOLO 3.
506 - SANTO DOMINGO ALBARRADAS  
242 - SAN MARTÍN PERAS  
417 - SANTA MARÍA JACATEPEC  
394 - SANTA MARÍA ALOTEPEC  
477 - SANTIAGO MINAS  
149 - SAN FRANCISCO SOLA  
60 - MIXISTLÁN DE LA REFORMA  
366 - SANTA CATARINA LOXICHA  
449 - SANTA MARÍA ZOQUITLÁN  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1">
    <font>
      <sz val="10"/>
      <name val="Soberan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oberana Titular"/>
      <family val="3"/>
    </font>
    <font>
      <b val="true"/>
      <sz val="14"/>
      <color rgb="FF808080"/>
      <name val="Soberana Titular"/>
      <family val="3"/>
    </font>
    <font>
      <b val="true"/>
      <sz val="28"/>
      <color rgb="FF000000"/>
      <name val="Soberana Sans"/>
      <family val="1"/>
    </font>
    <font>
      <b val="true"/>
      <sz val="12"/>
      <name val="Soberana Sans"/>
      <family val="2"/>
    </font>
    <font>
      <sz val="12"/>
      <name val="Soberana Sans"/>
      <family val="2"/>
    </font>
    <font>
      <b val="true"/>
      <sz val="14"/>
      <color rgb="FF000000"/>
      <name val="Soberana Titular"/>
      <family val="3"/>
    </font>
    <font>
      <b val="true"/>
      <sz val="16"/>
      <color rgb="FF808080"/>
      <name val="Soberana Sans"/>
      <family val="3"/>
    </font>
    <font>
      <b val="true"/>
      <sz val="10"/>
      <color rgb="FF000000"/>
      <name val="Soberana Sans"/>
      <family val="2"/>
    </font>
    <font>
      <b val="true"/>
      <sz val="10"/>
      <name val="Soberana Sans"/>
      <family val="2"/>
    </font>
    <font>
      <sz val="11"/>
      <name val="Soberana Sans"/>
      <family val="1"/>
    </font>
    <font>
      <sz val="11"/>
      <color rgb="FF000000"/>
      <name val="Soberana Sans"/>
      <family val="1"/>
    </font>
    <font>
      <sz val="10"/>
      <name val="Soberana Sans"/>
      <family val="2"/>
    </font>
    <font>
      <sz val="10"/>
      <name val="Soberana Sans"/>
      <family val="1"/>
    </font>
    <font>
      <b val="true"/>
      <sz val="10"/>
      <color rgb="FFFFFFFF"/>
      <name val="Soberana Sans"/>
      <family val="2"/>
    </font>
    <font>
      <sz val="10"/>
      <color rgb="FFFFFFFF"/>
      <name val="Soberana Sans"/>
      <family val="2"/>
    </font>
    <font>
      <sz val="10"/>
      <color rgb="FF000000"/>
      <name val="Soberana Sans"/>
      <family val="2"/>
    </font>
    <font>
      <b val="true"/>
      <sz val="10"/>
      <name val="Soberana Sans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808080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C0C0C0"/>
      </bottom>
      <diagonal/>
    </border>
    <border diagonalUp="false" diagonalDown="false">
      <left/>
      <right/>
      <top style="thick">
        <color rgb="FF969696"/>
      </top>
      <bottom style="thin">
        <color rgb="FFC0C0C0"/>
      </bottom>
      <diagonal/>
    </border>
    <border diagonalUp="false" diagonalDown="false">
      <left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 style="thin"/>
      <right style="thin"/>
      <top style="thick">
        <color rgb="FF969696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/>
      <top style="thin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 style="thin"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 style="thick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AD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50" activeCellId="0" sqref="D50:AB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</cols>
  <sheetData>
    <row r="1" s="2" customFormat="tru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3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3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3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3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3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3.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3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3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3.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3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3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3.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3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3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3.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3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3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3.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3.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3.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3.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3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20.25" hidden="false" customHeight="true" outlineLevel="0" collapsed="false">
      <c r="D49" s="6" t="s">
        <v>3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3.5" hidden="false" customHeight="true" outlineLevel="0" collapsed="false">
      <c r="D50" s="7" t="s">
        <v>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tru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tru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true" outlineLevel="0" collapsed="false"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true" outlineLevel="0" collapsed="false"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tru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true" outlineLevel="0" collapsed="false"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true" outlineLevel="0" collapsed="false"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true" outlineLevel="0" collapsed="false"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tru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true" outlineLevel="0" collapsed="false"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true" outlineLevel="0" collapsed="false"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tru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tru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tru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tru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4">
    <mergeCell ref="B1:P1"/>
    <mergeCell ref="B11:AD34"/>
    <mergeCell ref="D49:AB49"/>
    <mergeCell ref="D50:AB66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67"/>
  <sheetViews>
    <sheetView showFormulas="false" showGridLines="false" showRowColHeaders="true" showZeros="true" rightToLeft="false" tabSelected="false" showOutlineSymbols="true" defaultGridColor="true" view="pageBreakPreview" topLeftCell="A1" colorId="64" zoomScale="78" zoomScaleNormal="80" zoomScalePageLayoutView="78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42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85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true" hidden="false" outlineLevel="0" max="21" min="20" style="1" width="12.28"/>
    <col collapsed="false" customWidth="true" hidden="false" outlineLevel="0" max="22" min="22" style="1" width="17.28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48" hidden="false" customHeight="true" outlineLevel="0" collapsed="false">
      <c r="A1" s="4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36.7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93.14</v>
      </c>
      <c r="S11" s="45" t="s">
        <v>46</v>
      </c>
      <c r="T11" s="45" t="s">
        <v>46</v>
      </c>
      <c r="U11" s="45" t="str">
        <f aca="false">IF(ISERROR(T11/S11),"N/A",T11/S11*100)</f>
        <v>N/A</v>
      </c>
      <c r="V11" s="46" t="s">
        <v>47</v>
      </c>
    </row>
    <row r="12" customFormat="false" ht="75" hidden="false" customHeight="true" outlineLevel="0" collapsed="false">
      <c r="A12" s="42"/>
      <c r="B12" s="43" t="s">
        <v>40</v>
      </c>
      <c r="C12" s="44"/>
      <c r="D12" s="44"/>
      <c r="E12" s="44"/>
      <c r="F12" s="44"/>
      <c r="G12" s="44"/>
      <c r="H12" s="44"/>
      <c r="I12" s="44" t="s">
        <v>48</v>
      </c>
      <c r="J12" s="44"/>
      <c r="K12" s="44"/>
      <c r="L12" s="44" t="s">
        <v>49</v>
      </c>
      <c r="M12" s="44"/>
      <c r="N12" s="44"/>
      <c r="O12" s="44"/>
      <c r="P12" s="45" t="s">
        <v>44</v>
      </c>
      <c r="Q12" s="45" t="s">
        <v>50</v>
      </c>
      <c r="R12" s="45" t="s">
        <v>46</v>
      </c>
      <c r="S12" s="45" t="s">
        <v>46</v>
      </c>
      <c r="T12" s="45" t="s">
        <v>46</v>
      </c>
      <c r="U12" s="45" t="str">
        <f aca="false">IF(ISERROR(T12/S12),"N/A",T12/S12*100)</f>
        <v>N/A</v>
      </c>
      <c r="V12" s="46" t="s">
        <v>47</v>
      </c>
    </row>
    <row r="13" customFormat="false" ht="75" hidden="false" customHeight="true" outlineLevel="0" collapsed="false">
      <c r="A13" s="42"/>
      <c r="B13" s="43" t="s">
        <v>51</v>
      </c>
      <c r="C13" s="44" t="s">
        <v>52</v>
      </c>
      <c r="D13" s="44"/>
      <c r="E13" s="44"/>
      <c r="F13" s="44"/>
      <c r="G13" s="44"/>
      <c r="H13" s="44"/>
      <c r="I13" s="44" t="s">
        <v>53</v>
      </c>
      <c r="J13" s="44"/>
      <c r="K13" s="44"/>
      <c r="L13" s="44" t="s">
        <v>54</v>
      </c>
      <c r="M13" s="44"/>
      <c r="N13" s="44"/>
      <c r="O13" s="44"/>
      <c r="P13" s="45" t="s">
        <v>44</v>
      </c>
      <c r="Q13" s="45" t="s">
        <v>45</v>
      </c>
      <c r="R13" s="45" t="n">
        <v>60</v>
      </c>
      <c r="S13" s="45" t="s">
        <v>46</v>
      </c>
      <c r="T13" s="45" t="s">
        <v>46</v>
      </c>
      <c r="U13" s="45" t="str">
        <f aca="false">IF(ISERROR(T13/S13),"N/A",T13/S13*100)</f>
        <v>N/A</v>
      </c>
      <c r="V13" s="46" t="s">
        <v>47</v>
      </c>
    </row>
    <row r="14" customFormat="false" ht="75" hidden="false" customHeight="true" outlineLevel="0" collapsed="false">
      <c r="A14" s="42"/>
      <c r="B14" s="43" t="s">
        <v>51</v>
      </c>
      <c r="C14" s="44"/>
      <c r="D14" s="44"/>
      <c r="E14" s="44"/>
      <c r="F14" s="44"/>
      <c r="G14" s="44"/>
      <c r="H14" s="44"/>
      <c r="I14" s="44" t="s">
        <v>55</v>
      </c>
      <c r="J14" s="44"/>
      <c r="K14" s="44"/>
      <c r="L14" s="44" t="s">
        <v>56</v>
      </c>
      <c r="M14" s="44"/>
      <c r="N14" s="44"/>
      <c r="O14" s="44"/>
      <c r="P14" s="45" t="s">
        <v>44</v>
      </c>
      <c r="Q14" s="45" t="s">
        <v>45</v>
      </c>
      <c r="R14" s="45" t="n">
        <v>40</v>
      </c>
      <c r="S14" s="45" t="s">
        <v>46</v>
      </c>
      <c r="T14" s="45" t="s">
        <v>46</v>
      </c>
      <c r="U14" s="45" t="str">
        <f aca="false">IF(ISERROR(T14/S14),"N/A",T14/S14*100)</f>
        <v>N/A</v>
      </c>
      <c r="V14" s="46" t="s">
        <v>47</v>
      </c>
    </row>
    <row r="15" customFormat="false" ht="75" hidden="false" customHeight="true" outlineLevel="0" collapsed="false">
      <c r="A15" s="42"/>
      <c r="B15" s="43" t="s">
        <v>57</v>
      </c>
      <c r="C15" s="44" t="s">
        <v>58</v>
      </c>
      <c r="D15" s="44"/>
      <c r="E15" s="44"/>
      <c r="F15" s="44"/>
      <c r="G15" s="44"/>
      <c r="H15" s="44"/>
      <c r="I15" s="44" t="s">
        <v>59</v>
      </c>
      <c r="J15" s="44"/>
      <c r="K15" s="44"/>
      <c r="L15" s="44" t="s">
        <v>60</v>
      </c>
      <c r="M15" s="44"/>
      <c r="N15" s="44"/>
      <c r="O15" s="44"/>
      <c r="P15" s="45" t="s">
        <v>44</v>
      </c>
      <c r="Q15" s="45" t="s">
        <v>61</v>
      </c>
      <c r="R15" s="45" t="n">
        <v>2.57</v>
      </c>
      <c r="S15" s="45" t="n">
        <v>0.77</v>
      </c>
      <c r="T15" s="45" t="s">
        <v>46</v>
      </c>
      <c r="U15" s="45" t="str">
        <f aca="false">IF(ISERROR(T15/S15),"N/A",T15/S15*100)</f>
        <v>N/A</v>
      </c>
      <c r="V15" s="46" t="s">
        <v>47</v>
      </c>
    </row>
    <row r="16" customFormat="false" ht="75" hidden="false" customHeight="true" outlineLevel="0" collapsed="false">
      <c r="A16" s="42"/>
      <c r="B16" s="43" t="s">
        <v>57</v>
      </c>
      <c r="C16" s="44"/>
      <c r="D16" s="44"/>
      <c r="E16" s="44"/>
      <c r="F16" s="44"/>
      <c r="G16" s="44"/>
      <c r="H16" s="44"/>
      <c r="I16" s="44" t="s">
        <v>62</v>
      </c>
      <c r="J16" s="44"/>
      <c r="K16" s="44"/>
      <c r="L16" s="44" t="s">
        <v>63</v>
      </c>
      <c r="M16" s="44"/>
      <c r="N16" s="44"/>
      <c r="O16" s="44"/>
      <c r="P16" s="45" t="s">
        <v>44</v>
      </c>
      <c r="Q16" s="45" t="s">
        <v>61</v>
      </c>
      <c r="R16" s="45" t="n">
        <v>2.1</v>
      </c>
      <c r="S16" s="45" t="n">
        <v>1.57</v>
      </c>
      <c r="T16" s="45" t="s">
        <v>46</v>
      </c>
      <c r="U16" s="45" t="str">
        <f aca="false">IF(ISERROR(T16/S16),"N/A",T16/S16*100)</f>
        <v>N/A</v>
      </c>
      <c r="V16" s="46" t="s">
        <v>47</v>
      </c>
    </row>
    <row r="17" customFormat="false" ht="75" hidden="false" customHeight="true" outlineLevel="0" collapsed="false">
      <c r="A17" s="42"/>
      <c r="B17" s="43"/>
      <c r="C17" s="44" t="s">
        <v>64</v>
      </c>
      <c r="D17" s="44"/>
      <c r="E17" s="44"/>
      <c r="F17" s="44"/>
      <c r="G17" s="44"/>
      <c r="H17" s="44"/>
      <c r="I17" s="44" t="s">
        <v>65</v>
      </c>
      <c r="J17" s="44"/>
      <c r="K17" s="44"/>
      <c r="L17" s="44" t="s">
        <v>66</v>
      </c>
      <c r="M17" s="44"/>
      <c r="N17" s="44"/>
      <c r="O17" s="44"/>
      <c r="P17" s="45" t="s">
        <v>44</v>
      </c>
      <c r="Q17" s="45" t="s">
        <v>61</v>
      </c>
      <c r="R17" s="45" t="n">
        <v>3.12</v>
      </c>
      <c r="S17" s="45" t="n">
        <v>0.94</v>
      </c>
      <c r="T17" s="45" t="s">
        <v>46</v>
      </c>
      <c r="U17" s="45" t="str">
        <f aca="false">IF(ISERROR(T17/S17),"N/A",T17/S17*100)</f>
        <v>N/A</v>
      </c>
      <c r="V17" s="46" t="s">
        <v>47</v>
      </c>
    </row>
    <row r="18" customFormat="false" ht="75" hidden="false" customHeight="true" outlineLevel="0" collapsed="false">
      <c r="A18" s="42"/>
      <c r="B18" s="43"/>
      <c r="C18" s="44" t="s">
        <v>67</v>
      </c>
      <c r="D18" s="44"/>
      <c r="E18" s="44"/>
      <c r="F18" s="44"/>
      <c r="G18" s="44"/>
      <c r="H18" s="44"/>
      <c r="I18" s="44" t="s">
        <v>68</v>
      </c>
      <c r="J18" s="44"/>
      <c r="K18" s="44"/>
      <c r="L18" s="44" t="s">
        <v>69</v>
      </c>
      <c r="M18" s="44"/>
      <c r="N18" s="44"/>
      <c r="O18" s="44"/>
      <c r="P18" s="45" t="s">
        <v>44</v>
      </c>
      <c r="Q18" s="45" t="s">
        <v>61</v>
      </c>
      <c r="R18" s="45" t="n">
        <v>11.88</v>
      </c>
      <c r="S18" s="45" t="n">
        <v>3.57</v>
      </c>
      <c r="T18" s="45" t="s">
        <v>46</v>
      </c>
      <c r="U18" s="45" t="str">
        <f aca="false">IF(ISERROR(T18/S18),"N/A",T18/S18*100)</f>
        <v>N/A</v>
      </c>
      <c r="V18" s="46" t="s">
        <v>47</v>
      </c>
    </row>
    <row r="19" customFormat="false" ht="75" hidden="false" customHeight="true" outlineLevel="0" collapsed="false">
      <c r="A19" s="42"/>
      <c r="B19" s="43"/>
      <c r="C19" s="44"/>
      <c r="D19" s="44"/>
      <c r="E19" s="44"/>
      <c r="F19" s="44"/>
      <c r="G19" s="44"/>
      <c r="H19" s="44"/>
      <c r="I19" s="44" t="s">
        <v>70</v>
      </c>
      <c r="J19" s="44"/>
      <c r="K19" s="44"/>
      <c r="L19" s="44" t="s">
        <v>71</v>
      </c>
      <c r="M19" s="44"/>
      <c r="N19" s="44"/>
      <c r="O19" s="44"/>
      <c r="P19" s="45" t="s">
        <v>44</v>
      </c>
      <c r="Q19" s="45" t="s">
        <v>61</v>
      </c>
      <c r="R19" s="45" t="n">
        <v>9.72</v>
      </c>
      <c r="S19" s="45" t="n">
        <v>2.92</v>
      </c>
      <c r="T19" s="45" t="s">
        <v>46</v>
      </c>
      <c r="U19" s="45" t="str">
        <f aca="false">IF(ISERROR(T19/S19),"N/A",T19/S19*100)</f>
        <v>N/A</v>
      </c>
      <c r="V19" s="46" t="s">
        <v>47</v>
      </c>
    </row>
    <row r="20" customFormat="false" ht="75" hidden="false" customHeight="true" outlineLevel="0" collapsed="false">
      <c r="A20" s="42"/>
      <c r="B20" s="43"/>
      <c r="C20" s="44" t="s">
        <v>72</v>
      </c>
      <c r="D20" s="44"/>
      <c r="E20" s="44"/>
      <c r="F20" s="44"/>
      <c r="G20" s="44"/>
      <c r="H20" s="44"/>
      <c r="I20" s="44" t="s">
        <v>73</v>
      </c>
      <c r="J20" s="44"/>
      <c r="K20" s="44"/>
      <c r="L20" s="44" t="s">
        <v>74</v>
      </c>
      <c r="M20" s="44"/>
      <c r="N20" s="44"/>
      <c r="O20" s="44"/>
      <c r="P20" s="45" t="s">
        <v>44</v>
      </c>
      <c r="Q20" s="45" t="s">
        <v>61</v>
      </c>
      <c r="R20" s="45" t="n">
        <v>2.87</v>
      </c>
      <c r="S20" s="45" t="n">
        <v>0.86</v>
      </c>
      <c r="T20" s="45" t="s">
        <v>46</v>
      </c>
      <c r="U20" s="45" t="str">
        <f aca="false">IF(ISERROR(T20/S20),"N/A",T20/S20*100)</f>
        <v>N/A</v>
      </c>
      <c r="V20" s="46" t="s">
        <v>47</v>
      </c>
    </row>
    <row r="21" customFormat="false" ht="75" hidden="false" customHeight="true" outlineLevel="0" collapsed="false">
      <c r="A21" s="42"/>
      <c r="B21" s="43"/>
      <c r="C21" s="44" t="s">
        <v>75</v>
      </c>
      <c r="D21" s="44"/>
      <c r="E21" s="44"/>
      <c r="F21" s="44"/>
      <c r="G21" s="44"/>
      <c r="H21" s="44"/>
      <c r="I21" s="44" t="s">
        <v>76</v>
      </c>
      <c r="J21" s="44"/>
      <c r="K21" s="44"/>
      <c r="L21" s="44" t="s">
        <v>77</v>
      </c>
      <c r="M21" s="44"/>
      <c r="N21" s="44"/>
      <c r="O21" s="44"/>
      <c r="P21" s="45" t="s">
        <v>44</v>
      </c>
      <c r="Q21" s="45" t="s">
        <v>61</v>
      </c>
      <c r="R21" s="45" t="n">
        <v>0.97</v>
      </c>
      <c r="S21" s="45" t="n">
        <v>0.29</v>
      </c>
      <c r="T21" s="45" t="s">
        <v>46</v>
      </c>
      <c r="U21" s="45" t="str">
        <f aca="false">IF(ISERROR(T21/S21),"N/A",T21/S21*100)</f>
        <v>N/A</v>
      </c>
      <c r="V21" s="46" t="s">
        <v>47</v>
      </c>
    </row>
    <row r="22" customFormat="false" ht="75" hidden="false" customHeight="true" outlineLevel="0" collapsed="false">
      <c r="A22" s="42"/>
      <c r="B22" s="43"/>
      <c r="C22" s="44" t="s">
        <v>78</v>
      </c>
      <c r="D22" s="44"/>
      <c r="E22" s="44"/>
      <c r="F22" s="44"/>
      <c r="G22" s="44"/>
      <c r="H22" s="44"/>
      <c r="I22" s="44" t="s">
        <v>79</v>
      </c>
      <c r="J22" s="44"/>
      <c r="K22" s="44"/>
      <c r="L22" s="44" t="s">
        <v>80</v>
      </c>
      <c r="M22" s="44"/>
      <c r="N22" s="44"/>
      <c r="O22" s="44"/>
      <c r="P22" s="45" t="s">
        <v>44</v>
      </c>
      <c r="Q22" s="45" t="s">
        <v>61</v>
      </c>
      <c r="R22" s="45" t="n">
        <v>31.08</v>
      </c>
      <c r="S22" s="45" t="n">
        <v>9.32</v>
      </c>
      <c r="T22" s="45" t="s">
        <v>46</v>
      </c>
      <c r="U22" s="45" t="str">
        <f aca="false">IF(ISERROR(T22/S22),"N/A",T22/S22*100)</f>
        <v>N/A</v>
      </c>
      <c r="V22" s="46" t="s">
        <v>47</v>
      </c>
    </row>
    <row r="23" customFormat="false" ht="75" hidden="false" customHeight="true" outlineLevel="0" collapsed="false">
      <c r="A23" s="42"/>
      <c r="B23" s="43"/>
      <c r="C23" s="44"/>
      <c r="D23" s="44"/>
      <c r="E23" s="44"/>
      <c r="F23" s="44"/>
      <c r="G23" s="44"/>
      <c r="H23" s="44"/>
      <c r="I23" s="44" t="s">
        <v>81</v>
      </c>
      <c r="J23" s="44"/>
      <c r="K23" s="44"/>
      <c r="L23" s="44" t="s">
        <v>82</v>
      </c>
      <c r="M23" s="44"/>
      <c r="N23" s="44"/>
      <c r="O23" s="44"/>
      <c r="P23" s="45" t="s">
        <v>44</v>
      </c>
      <c r="Q23" s="45" t="s">
        <v>61</v>
      </c>
      <c r="R23" s="45" t="n">
        <v>7.53</v>
      </c>
      <c r="S23" s="45" t="n">
        <v>2.26</v>
      </c>
      <c r="T23" s="45" t="s">
        <v>46</v>
      </c>
      <c r="U23" s="45" t="str">
        <f aca="false">IF(ISERROR(T23/S23),"N/A",T23/S23*100)</f>
        <v>N/A</v>
      </c>
      <c r="V23" s="46" t="s">
        <v>47</v>
      </c>
    </row>
    <row r="24" customFormat="false" ht="75" hidden="false" customHeight="true" outlineLevel="0" collapsed="false">
      <c r="A24" s="42"/>
      <c r="B24" s="43"/>
      <c r="C24" s="44" t="s">
        <v>83</v>
      </c>
      <c r="D24" s="44"/>
      <c r="E24" s="44"/>
      <c r="F24" s="44"/>
      <c r="G24" s="44"/>
      <c r="H24" s="44"/>
      <c r="I24" s="44" t="s">
        <v>84</v>
      </c>
      <c r="J24" s="44"/>
      <c r="K24" s="44"/>
      <c r="L24" s="44" t="s">
        <v>85</v>
      </c>
      <c r="M24" s="44"/>
      <c r="N24" s="44"/>
      <c r="O24" s="44"/>
      <c r="P24" s="45" t="s">
        <v>44</v>
      </c>
      <c r="Q24" s="45" t="s">
        <v>61</v>
      </c>
      <c r="R24" s="45" t="n">
        <v>28.15</v>
      </c>
      <c r="S24" s="45" t="n">
        <v>8.45</v>
      </c>
      <c r="T24" s="45" t="s">
        <v>46</v>
      </c>
      <c r="U24" s="45" t="str">
        <f aca="false">IF(ISERROR(T24/S24),"N/A",T24/S24*100)</f>
        <v>N/A</v>
      </c>
      <c r="V24" s="46" t="s">
        <v>47</v>
      </c>
    </row>
    <row r="25" customFormat="false" ht="75" hidden="false" customHeight="true" outlineLevel="0" collapsed="false">
      <c r="A25" s="42"/>
      <c r="B25" s="43" t="s">
        <v>86</v>
      </c>
      <c r="C25" s="44" t="s">
        <v>87</v>
      </c>
      <c r="D25" s="44"/>
      <c r="E25" s="44"/>
      <c r="F25" s="44"/>
      <c r="G25" s="44"/>
      <c r="H25" s="44"/>
      <c r="I25" s="44" t="s">
        <v>88</v>
      </c>
      <c r="J25" s="44"/>
      <c r="K25" s="44"/>
      <c r="L25" s="44" t="s">
        <v>89</v>
      </c>
      <c r="M25" s="44"/>
      <c r="N25" s="44"/>
      <c r="O25" s="44"/>
      <c r="P25" s="45" t="s">
        <v>44</v>
      </c>
      <c r="Q25" s="45" t="s">
        <v>90</v>
      </c>
      <c r="R25" s="45" t="n">
        <v>100</v>
      </c>
      <c r="S25" s="45" t="n">
        <v>81.43</v>
      </c>
      <c r="T25" s="45" t="s">
        <v>46</v>
      </c>
      <c r="U25" s="45" t="str">
        <f aca="false">IF(ISERROR(T25/S25),"N/A",T25/S25*100)</f>
        <v>N/A</v>
      </c>
      <c r="V25" s="46" t="s">
        <v>47</v>
      </c>
    </row>
    <row r="26" customFormat="false" ht="75" hidden="false" customHeight="true" outlineLevel="0" collapsed="false">
      <c r="A26" s="42"/>
      <c r="B26" s="43"/>
      <c r="C26" s="44" t="s">
        <v>91</v>
      </c>
      <c r="D26" s="44"/>
      <c r="E26" s="44"/>
      <c r="F26" s="44"/>
      <c r="G26" s="44"/>
      <c r="H26" s="44"/>
      <c r="I26" s="44" t="s">
        <v>92</v>
      </c>
      <c r="J26" s="44"/>
      <c r="K26" s="44"/>
      <c r="L26" s="44" t="s">
        <v>93</v>
      </c>
      <c r="M26" s="44"/>
      <c r="N26" s="44"/>
      <c r="O26" s="44"/>
      <c r="P26" s="45" t="s">
        <v>44</v>
      </c>
      <c r="Q26" s="45" t="s">
        <v>61</v>
      </c>
      <c r="R26" s="45" t="n">
        <v>50</v>
      </c>
      <c r="S26" s="45" t="n">
        <v>25</v>
      </c>
      <c r="T26" s="45" t="s">
        <v>46</v>
      </c>
      <c r="U26" s="45" t="str">
        <f aca="false">IF(ISERROR(T26/S26),"N/A",T26/S26*100)</f>
        <v>N/A</v>
      </c>
      <c r="V26" s="46" t="s">
        <v>47</v>
      </c>
    </row>
    <row r="27" customFormat="false" ht="75" hidden="false" customHeight="true" outlineLevel="0" collapsed="false">
      <c r="A27" s="42"/>
      <c r="B27" s="43"/>
      <c r="C27" s="44" t="s">
        <v>94</v>
      </c>
      <c r="D27" s="44"/>
      <c r="E27" s="44"/>
      <c r="F27" s="44"/>
      <c r="G27" s="44"/>
      <c r="H27" s="44"/>
      <c r="I27" s="44" t="s">
        <v>95</v>
      </c>
      <c r="J27" s="44"/>
      <c r="K27" s="44"/>
      <c r="L27" s="44" t="s">
        <v>96</v>
      </c>
      <c r="M27" s="44"/>
      <c r="N27" s="44"/>
      <c r="O27" s="44"/>
      <c r="P27" s="45" t="s">
        <v>97</v>
      </c>
      <c r="Q27" s="45" t="s">
        <v>90</v>
      </c>
      <c r="R27" s="45" t="n">
        <v>54</v>
      </c>
      <c r="S27" s="45" t="n">
        <v>54</v>
      </c>
      <c r="T27" s="45" t="n">
        <v>54</v>
      </c>
      <c r="U27" s="45" t="n">
        <f aca="false">IF(ISERROR(T27/S27),"N/A",T27/S27*100)</f>
        <v>100</v>
      </c>
      <c r="V27" s="46" t="s">
        <v>98</v>
      </c>
    </row>
    <row r="28" customFormat="false" ht="75" hidden="false" customHeight="true" outlineLevel="0" collapsed="false">
      <c r="A28" s="42"/>
      <c r="B28" s="43"/>
      <c r="C28" s="44" t="s">
        <v>99</v>
      </c>
      <c r="D28" s="44"/>
      <c r="E28" s="44"/>
      <c r="F28" s="44"/>
      <c r="G28" s="44"/>
      <c r="H28" s="44"/>
      <c r="I28" s="44" t="s">
        <v>100</v>
      </c>
      <c r="J28" s="44"/>
      <c r="K28" s="44"/>
      <c r="L28" s="44" t="s">
        <v>101</v>
      </c>
      <c r="M28" s="44"/>
      <c r="N28" s="44"/>
      <c r="O28" s="44"/>
      <c r="P28" s="45" t="s">
        <v>97</v>
      </c>
      <c r="Q28" s="45" t="s">
        <v>90</v>
      </c>
      <c r="R28" s="45" t="n">
        <v>87</v>
      </c>
      <c r="S28" s="45" t="n">
        <v>87</v>
      </c>
      <c r="T28" s="45" t="n">
        <v>9</v>
      </c>
      <c r="U28" s="45" t="n">
        <f aca="false">IF(ISERROR(T28/S28),"N/A",T28/S28*100)</f>
        <v>10.3448275862069</v>
      </c>
      <c r="V28" s="46" t="s">
        <v>98</v>
      </c>
    </row>
    <row r="29" customFormat="false" ht="75" hidden="false" customHeight="true" outlineLevel="0" collapsed="false">
      <c r="A29" s="42"/>
      <c r="B29" s="43"/>
      <c r="C29" s="44" t="s">
        <v>102</v>
      </c>
      <c r="D29" s="44"/>
      <c r="E29" s="44"/>
      <c r="F29" s="44"/>
      <c r="G29" s="44"/>
      <c r="H29" s="44"/>
      <c r="I29" s="44" t="s">
        <v>103</v>
      </c>
      <c r="J29" s="44"/>
      <c r="K29" s="44"/>
      <c r="L29" s="44" t="s">
        <v>104</v>
      </c>
      <c r="M29" s="44"/>
      <c r="N29" s="44"/>
      <c r="O29" s="44"/>
      <c r="P29" s="45" t="s">
        <v>97</v>
      </c>
      <c r="Q29" s="45" t="s">
        <v>90</v>
      </c>
      <c r="R29" s="45" t="s">
        <v>46</v>
      </c>
      <c r="S29" s="45" t="s">
        <v>46</v>
      </c>
      <c r="T29" s="45" t="s">
        <v>46</v>
      </c>
      <c r="U29" s="45" t="str">
        <f aca="false">IF(ISERROR(T29/S29),"N/A",T29/S29*100)</f>
        <v>N/A</v>
      </c>
      <c r="V29" s="46" t="s">
        <v>98</v>
      </c>
    </row>
    <row r="30" customFormat="false" ht="75" hidden="false" customHeight="true" outlineLevel="0" collapsed="false">
      <c r="A30" s="42"/>
      <c r="B30" s="43"/>
      <c r="C30" s="44" t="s">
        <v>105</v>
      </c>
      <c r="D30" s="44"/>
      <c r="E30" s="44"/>
      <c r="F30" s="44"/>
      <c r="G30" s="44"/>
      <c r="H30" s="44"/>
      <c r="I30" s="44" t="s">
        <v>106</v>
      </c>
      <c r="J30" s="44"/>
      <c r="K30" s="44"/>
      <c r="L30" s="44" t="s">
        <v>107</v>
      </c>
      <c r="M30" s="44"/>
      <c r="N30" s="44"/>
      <c r="O30" s="44"/>
      <c r="P30" s="45" t="s">
        <v>97</v>
      </c>
      <c r="Q30" s="45" t="s">
        <v>90</v>
      </c>
      <c r="R30" s="45" t="n">
        <v>4</v>
      </c>
      <c r="S30" s="45" t="n">
        <v>4</v>
      </c>
      <c r="T30" s="45" t="n">
        <v>3</v>
      </c>
      <c r="U30" s="45" t="n">
        <f aca="false">IF(ISERROR(T30/S30),"N/A",T30/S30*100)</f>
        <v>75</v>
      </c>
      <c r="V30" s="46" t="s">
        <v>98</v>
      </c>
    </row>
    <row r="31" customFormat="false" ht="75" hidden="false" customHeight="true" outlineLevel="0" collapsed="false">
      <c r="A31" s="42"/>
      <c r="B31" s="43"/>
      <c r="C31" s="44" t="s">
        <v>108</v>
      </c>
      <c r="D31" s="44"/>
      <c r="E31" s="44"/>
      <c r="F31" s="44"/>
      <c r="G31" s="44"/>
      <c r="H31" s="44"/>
      <c r="I31" s="44" t="s">
        <v>109</v>
      </c>
      <c r="J31" s="44"/>
      <c r="K31" s="44"/>
      <c r="L31" s="44" t="s">
        <v>110</v>
      </c>
      <c r="M31" s="44"/>
      <c r="N31" s="44"/>
      <c r="O31" s="44"/>
      <c r="P31" s="45" t="s">
        <v>97</v>
      </c>
      <c r="Q31" s="45" t="s">
        <v>90</v>
      </c>
      <c r="R31" s="45" t="s">
        <v>46</v>
      </c>
      <c r="S31" s="45" t="s">
        <v>46</v>
      </c>
      <c r="T31" s="45" t="s">
        <v>46</v>
      </c>
      <c r="U31" s="45" t="str">
        <f aca="false">IF(ISERROR(T31/S31),"N/A",T31/S31*100)</f>
        <v>N/A</v>
      </c>
      <c r="V31" s="46" t="s">
        <v>98</v>
      </c>
    </row>
    <row r="32" customFormat="false" ht="75" hidden="false" customHeight="true" outlineLevel="0" collapsed="false">
      <c r="A32" s="42"/>
      <c r="B32" s="43"/>
      <c r="C32" s="44" t="s">
        <v>111</v>
      </c>
      <c r="D32" s="44"/>
      <c r="E32" s="44"/>
      <c r="F32" s="44"/>
      <c r="G32" s="44"/>
      <c r="H32" s="44"/>
      <c r="I32" s="44" t="s">
        <v>112</v>
      </c>
      <c r="J32" s="44"/>
      <c r="K32" s="44"/>
      <c r="L32" s="44" t="s">
        <v>113</v>
      </c>
      <c r="M32" s="44"/>
      <c r="N32" s="44"/>
      <c r="O32" s="44"/>
      <c r="P32" s="45" t="s">
        <v>97</v>
      </c>
      <c r="Q32" s="45" t="s">
        <v>90</v>
      </c>
      <c r="R32" s="45" t="n">
        <v>30.8499523809524</v>
      </c>
      <c r="S32" s="45" t="n">
        <v>34.3847878787879</v>
      </c>
      <c r="T32" s="45" t="n">
        <v>25.0533939393939</v>
      </c>
      <c r="U32" s="45" t="n">
        <f aca="false">IF(ISERROR(T32/S32),"N/A",T32/S32*100)</f>
        <v>72.861853991106</v>
      </c>
      <c r="V32" s="46" t="s">
        <v>114</v>
      </c>
    </row>
    <row r="33" customFormat="false" ht="75" hidden="false" customHeight="true" outlineLevel="0" collapsed="false">
      <c r="A33" s="42"/>
      <c r="B33" s="43"/>
      <c r="C33" s="44"/>
      <c r="D33" s="44"/>
      <c r="E33" s="44"/>
      <c r="F33" s="44"/>
      <c r="G33" s="44"/>
      <c r="H33" s="44"/>
      <c r="I33" s="44" t="s">
        <v>115</v>
      </c>
      <c r="J33" s="44"/>
      <c r="K33" s="44"/>
      <c r="L33" s="44" t="s">
        <v>116</v>
      </c>
      <c r="M33" s="44"/>
      <c r="N33" s="44"/>
      <c r="O33" s="44"/>
      <c r="P33" s="45" t="s">
        <v>97</v>
      </c>
      <c r="Q33" s="45" t="s">
        <v>90</v>
      </c>
      <c r="R33" s="45" t="n">
        <v>17.4035</v>
      </c>
      <c r="S33" s="45" t="n">
        <v>11.5058333333333</v>
      </c>
      <c r="T33" s="45" t="n">
        <v>10.25</v>
      </c>
      <c r="U33" s="45" t="n">
        <f aca="false">IF(ISERROR(T33/S33),"N/A",T33/S33*100)</f>
        <v>89.0852466140364</v>
      </c>
      <c r="V33" s="46" t="s">
        <v>114</v>
      </c>
    </row>
    <row r="34" customFormat="false" ht="75" hidden="false" customHeight="true" outlineLevel="0" collapsed="false">
      <c r="A34" s="42"/>
      <c r="B34" s="43"/>
      <c r="C34" s="44" t="s">
        <v>117</v>
      </c>
      <c r="D34" s="44"/>
      <c r="E34" s="44"/>
      <c r="F34" s="44"/>
      <c r="G34" s="44"/>
      <c r="H34" s="44"/>
      <c r="I34" s="44" t="s">
        <v>118</v>
      </c>
      <c r="J34" s="44"/>
      <c r="K34" s="44"/>
      <c r="L34" s="44" t="s">
        <v>119</v>
      </c>
      <c r="M34" s="44"/>
      <c r="N34" s="44"/>
      <c r="O34" s="44"/>
      <c r="P34" s="45" t="s">
        <v>97</v>
      </c>
      <c r="Q34" s="45" t="s">
        <v>90</v>
      </c>
      <c r="R34" s="45" t="n">
        <v>14634.9973076923</v>
      </c>
      <c r="S34" s="45" t="n">
        <v>22379.9958823529</v>
      </c>
      <c r="T34" s="45" t="n">
        <v>8.09588235294118</v>
      </c>
      <c r="U34" s="45" t="n">
        <f aca="false">IF(ISERROR(T34/S34),"N/A",T34/S34*100)</f>
        <v>0.036174637365885</v>
      </c>
      <c r="V34" s="46" t="s">
        <v>114</v>
      </c>
    </row>
    <row r="35" customFormat="false" ht="75" hidden="false" customHeight="true" outlineLevel="0" collapsed="false">
      <c r="A35" s="42"/>
      <c r="B35" s="43"/>
      <c r="C35" s="44" t="s">
        <v>120</v>
      </c>
      <c r="D35" s="44"/>
      <c r="E35" s="44"/>
      <c r="F35" s="44"/>
      <c r="G35" s="44"/>
      <c r="H35" s="44"/>
      <c r="I35" s="44" t="s">
        <v>121</v>
      </c>
      <c r="J35" s="44"/>
      <c r="K35" s="44"/>
      <c r="L35" s="44" t="s">
        <v>122</v>
      </c>
      <c r="M35" s="44"/>
      <c r="N35" s="44"/>
      <c r="O35" s="44"/>
      <c r="P35" s="45" t="s">
        <v>44</v>
      </c>
      <c r="Q35" s="45" t="s">
        <v>90</v>
      </c>
      <c r="R35" s="45" t="n">
        <v>75</v>
      </c>
      <c r="S35" s="45" t="n">
        <v>23</v>
      </c>
      <c r="T35" s="45" t="s">
        <v>46</v>
      </c>
      <c r="U35" s="45" t="str">
        <f aca="false">IF(ISERROR(T35/S35),"N/A",T35/S35*100)</f>
        <v>N/A</v>
      </c>
      <c r="V35" s="46" t="s">
        <v>47</v>
      </c>
    </row>
    <row r="36" customFormat="false" ht="22.5" hidden="false" customHeight="true" outlineLevel="0" collapsed="false">
      <c r="B36" s="13" t="s">
        <v>123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47"/>
    </row>
    <row r="37" customFormat="false" ht="32.25" hidden="false" customHeight="true" outlineLevel="0" collapsed="false">
      <c r="B37" s="48"/>
      <c r="C37" s="49"/>
      <c r="D37" s="49"/>
      <c r="E37" s="49"/>
      <c r="F37" s="49"/>
      <c r="G37" s="49"/>
      <c r="H37" s="50"/>
      <c r="I37" s="50"/>
      <c r="J37" s="50"/>
      <c r="K37" s="50"/>
      <c r="L37" s="50"/>
      <c r="M37" s="50"/>
      <c r="N37" s="50"/>
      <c r="O37" s="50"/>
      <c r="P37" s="51"/>
      <c r="Q37" s="52"/>
      <c r="R37" s="35" t="s">
        <v>124</v>
      </c>
      <c r="S37" s="34" t="s">
        <v>125</v>
      </c>
      <c r="T37" s="35" t="s">
        <v>126</v>
      </c>
      <c r="U37" s="35" t="s">
        <v>127</v>
      </c>
      <c r="V37" s="53"/>
    </row>
    <row r="38" customFormat="false" ht="30" hidden="false" customHeight="true" outlineLevel="0" collapsed="false">
      <c r="B38" s="54"/>
      <c r="C38" s="55"/>
      <c r="D38" s="55"/>
      <c r="E38" s="55"/>
      <c r="F38" s="55"/>
      <c r="G38" s="55"/>
      <c r="H38" s="56"/>
      <c r="I38" s="56"/>
      <c r="J38" s="56"/>
      <c r="K38" s="56"/>
      <c r="L38" s="56"/>
      <c r="M38" s="56"/>
      <c r="N38" s="56"/>
      <c r="O38" s="56"/>
      <c r="P38" s="57"/>
      <c r="Q38" s="58"/>
      <c r="R38" s="59" t="s">
        <v>128</v>
      </c>
      <c r="S38" s="58" t="s">
        <v>128</v>
      </c>
      <c r="T38" s="58" t="s">
        <v>128</v>
      </c>
      <c r="U38" s="58" t="s">
        <v>129</v>
      </c>
      <c r="V38" s="53"/>
    </row>
    <row r="39" customFormat="false" ht="13.5" hidden="false" customHeight="true" outlineLevel="0" collapsed="false">
      <c r="B39" s="60" t="s">
        <v>130</v>
      </c>
      <c r="C39" s="60"/>
      <c r="D39" s="60"/>
      <c r="E39" s="61"/>
      <c r="F39" s="61"/>
      <c r="G39" s="61"/>
      <c r="H39" s="62"/>
      <c r="I39" s="62"/>
      <c r="J39" s="62"/>
      <c r="K39" s="62"/>
      <c r="L39" s="62"/>
      <c r="M39" s="62"/>
      <c r="N39" s="62"/>
      <c r="O39" s="62"/>
      <c r="P39" s="63"/>
      <c r="Q39" s="63"/>
      <c r="R39" s="64" t="n">
        <v>50893.028748</v>
      </c>
      <c r="S39" s="64" t="n">
        <v>30535.817256</v>
      </c>
      <c r="T39" s="64" t="n">
        <v>30535.817256</v>
      </c>
      <c r="U39" s="64" t="n">
        <f aca="false">+IF(ISERR(T39/S39*100),"N/A",T39/S39*100)</f>
        <v>100</v>
      </c>
      <c r="V39" s="65"/>
    </row>
    <row r="40" customFormat="false" ht="13.5" hidden="false" customHeight="true" outlineLevel="0" collapsed="false">
      <c r="B40" s="66" t="s">
        <v>131</v>
      </c>
      <c r="C40" s="66"/>
      <c r="D40" s="66"/>
      <c r="E40" s="67"/>
      <c r="F40" s="67"/>
      <c r="G40" s="67"/>
      <c r="H40" s="68"/>
      <c r="I40" s="68"/>
      <c r="J40" s="68"/>
      <c r="K40" s="68"/>
      <c r="L40" s="68"/>
      <c r="M40" s="68"/>
      <c r="N40" s="68"/>
      <c r="O40" s="68"/>
      <c r="P40" s="69"/>
      <c r="Q40" s="69"/>
      <c r="R40" s="64" t="n">
        <v>50893.028748</v>
      </c>
      <c r="S40" s="64" t="n">
        <v>30535.817256</v>
      </c>
      <c r="T40" s="64" t="n">
        <v>30535.817256</v>
      </c>
      <c r="U40" s="64" t="n">
        <f aca="false">+IF(ISERR(T40/S40*100),"N/A",T40/S40*100)</f>
        <v>100</v>
      </c>
      <c r="V40" s="65"/>
    </row>
    <row r="41" s="70" customFormat="true" ht="14.85" hidden="false" customHeight="true" outlineLevel="0" collapsed="false">
      <c r="B41" s="71" t="s">
        <v>132</v>
      </c>
      <c r="C41" s="72"/>
      <c r="D41" s="72"/>
      <c r="E41" s="72"/>
      <c r="F41" s="72"/>
      <c r="G41" s="72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</row>
    <row r="42" customFormat="false" ht="44.25" hidden="false" customHeight="true" outlineLevel="0" collapsed="false">
      <c r="B42" s="75" t="s">
        <v>133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</row>
    <row r="43" customFormat="false" ht="34.5" hidden="false" customHeight="true" outlineLevel="0" collapsed="false">
      <c r="B43" s="76" t="s">
        <v>134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</row>
    <row r="44" customFormat="false" ht="34.5" hidden="false" customHeight="true" outlineLevel="0" collapsed="false">
      <c r="B44" s="76" t="s">
        <v>135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</row>
    <row r="45" customFormat="false" ht="34.5" hidden="false" customHeight="true" outlineLevel="0" collapsed="false">
      <c r="B45" s="76" t="s">
        <v>136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</row>
    <row r="46" customFormat="false" ht="34.5" hidden="false" customHeight="true" outlineLevel="0" collapsed="false">
      <c r="B46" s="76" t="s">
        <v>137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</row>
    <row r="47" customFormat="false" ht="34.5" hidden="false" customHeight="true" outlineLevel="0" collapsed="false">
      <c r="B47" s="76" t="s">
        <v>138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34.5" hidden="false" customHeight="true" outlineLevel="0" collapsed="false">
      <c r="B48" s="76" t="s">
        <v>139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34.5" hidden="false" customHeight="true" outlineLevel="0" collapsed="false">
      <c r="B49" s="76" t="s">
        <v>140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34.5" hidden="false" customHeight="true" outlineLevel="0" collapsed="false">
      <c r="B50" s="76" t="s">
        <v>141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34.5" hidden="false" customHeight="true" outlineLevel="0" collapsed="false">
      <c r="B51" s="76" t="s">
        <v>142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34.5" hidden="false" customHeight="true" outlineLevel="0" collapsed="false">
      <c r="B52" s="76" t="s">
        <v>143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34.5" hidden="false" customHeight="true" outlineLevel="0" collapsed="false">
      <c r="B53" s="76" t="s">
        <v>144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34.5" hidden="false" customHeight="true" outlineLevel="0" collapsed="false">
      <c r="B54" s="76" t="s">
        <v>145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34.5" hidden="false" customHeight="true" outlineLevel="0" collapsed="false">
      <c r="B55" s="76" t="s">
        <v>146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34.5" hidden="false" customHeight="true" outlineLevel="0" collapsed="false">
      <c r="B56" s="76" t="s">
        <v>147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34.5" hidden="false" customHeight="true" outlineLevel="0" collapsed="false">
      <c r="B57" s="76" t="s">
        <v>148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34.5" hidden="false" customHeight="true" outlineLevel="0" collapsed="false">
      <c r="B58" s="76" t="s">
        <v>149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34.5" hidden="false" customHeight="true" outlineLevel="0" collapsed="false">
      <c r="B59" s="76" t="s">
        <v>150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34.5" hidden="false" customHeight="true" outlineLevel="0" collapsed="false">
      <c r="B60" s="76" t="s">
        <v>151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34.5" hidden="false" customHeight="true" outlineLevel="0" collapsed="false">
      <c r="B61" s="76" t="s">
        <v>152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34.5" hidden="false" customHeight="true" outlineLevel="0" collapsed="false">
      <c r="B62" s="76" t="s">
        <v>153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34.5" hidden="false" customHeight="true" outlineLevel="0" collapsed="false">
      <c r="B63" s="76" t="s">
        <v>154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34.5" hidden="false" customHeight="true" outlineLevel="0" collapsed="false">
      <c r="B64" s="76" t="s">
        <v>155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34.5" hidden="false" customHeight="true" outlineLevel="0" collapsed="false">
      <c r="B65" s="76" t="s">
        <v>156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34.5" hidden="false" customHeight="true" outlineLevel="0" collapsed="false">
      <c r="B66" s="76" t="s">
        <v>157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</row>
    <row r="67" customFormat="false" ht="34.5" hidden="false" customHeight="true" outlineLevel="0" collapsed="false">
      <c r="B67" s="76" t="s">
        <v>158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</row>
  </sheetData>
  <mergeCells count="129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C15:H15"/>
    <mergeCell ref="I15:K15"/>
    <mergeCell ref="L15:O15"/>
    <mergeCell ref="C16:H16"/>
    <mergeCell ref="I16:K16"/>
    <mergeCell ref="L16:O16"/>
    <mergeCell ref="C17:H17"/>
    <mergeCell ref="I17:K17"/>
    <mergeCell ref="L17:O17"/>
    <mergeCell ref="C18:H18"/>
    <mergeCell ref="I18:K18"/>
    <mergeCell ref="L18:O18"/>
    <mergeCell ref="C19:H19"/>
    <mergeCell ref="I19:K19"/>
    <mergeCell ref="L19:O19"/>
    <mergeCell ref="C20:H20"/>
    <mergeCell ref="I20:K20"/>
    <mergeCell ref="L20:O20"/>
    <mergeCell ref="C21:H21"/>
    <mergeCell ref="I21:K21"/>
    <mergeCell ref="L21:O21"/>
    <mergeCell ref="C22:H22"/>
    <mergeCell ref="I22:K22"/>
    <mergeCell ref="L22:O22"/>
    <mergeCell ref="C23:H23"/>
    <mergeCell ref="I23:K23"/>
    <mergeCell ref="L23:O23"/>
    <mergeCell ref="C24:H24"/>
    <mergeCell ref="I24:K24"/>
    <mergeCell ref="L24:O24"/>
    <mergeCell ref="C25:H25"/>
    <mergeCell ref="I25:K25"/>
    <mergeCell ref="L25:O25"/>
    <mergeCell ref="C26:H26"/>
    <mergeCell ref="I26:K26"/>
    <mergeCell ref="L26:O26"/>
    <mergeCell ref="C27:H27"/>
    <mergeCell ref="I27:K27"/>
    <mergeCell ref="L27:O27"/>
    <mergeCell ref="C28:H28"/>
    <mergeCell ref="I28:K28"/>
    <mergeCell ref="L28:O28"/>
    <mergeCell ref="C29:H29"/>
    <mergeCell ref="I29:K29"/>
    <mergeCell ref="L29:O29"/>
    <mergeCell ref="C30:H30"/>
    <mergeCell ref="I30:K30"/>
    <mergeCell ref="L30:O30"/>
    <mergeCell ref="C31:H31"/>
    <mergeCell ref="I31:K31"/>
    <mergeCell ref="L31:O31"/>
    <mergeCell ref="C32:H32"/>
    <mergeCell ref="I32:K32"/>
    <mergeCell ref="L32:O32"/>
    <mergeCell ref="C33:H33"/>
    <mergeCell ref="I33:K33"/>
    <mergeCell ref="L33:O33"/>
    <mergeCell ref="C34:H34"/>
    <mergeCell ref="I34:K34"/>
    <mergeCell ref="L34:O34"/>
    <mergeCell ref="C35:H35"/>
    <mergeCell ref="I35:K35"/>
    <mergeCell ref="L35:O35"/>
    <mergeCell ref="B36:V36"/>
    <mergeCell ref="V37:V38"/>
    <mergeCell ref="B39:D39"/>
    <mergeCell ref="B40:D40"/>
    <mergeCell ref="B42:V42"/>
    <mergeCell ref="B43:V43"/>
    <mergeCell ref="B44:V44"/>
    <mergeCell ref="B45:V45"/>
    <mergeCell ref="B46:V46"/>
    <mergeCell ref="B47:V47"/>
    <mergeCell ref="B48:V48"/>
    <mergeCell ref="B49:V49"/>
    <mergeCell ref="B50:V50"/>
    <mergeCell ref="B51:V51"/>
    <mergeCell ref="B52:V52"/>
    <mergeCell ref="B53:V53"/>
    <mergeCell ref="B54:V54"/>
    <mergeCell ref="B55:V55"/>
    <mergeCell ref="B56:V56"/>
    <mergeCell ref="B57:V57"/>
    <mergeCell ref="B58:V58"/>
    <mergeCell ref="B59:V59"/>
    <mergeCell ref="B60:V60"/>
    <mergeCell ref="B61:V61"/>
    <mergeCell ref="B62:V62"/>
    <mergeCell ref="B63:V63"/>
    <mergeCell ref="B64:V64"/>
    <mergeCell ref="B65:V65"/>
    <mergeCell ref="B66:V66"/>
    <mergeCell ref="B67:V67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81"/>
  <sheetViews>
    <sheetView showFormulas="false" showGridLines="false" showRowColHeaders="true" showZeros="true" rightToLeft="false" tabSelected="false" showOutlineSymbols="true" defaultGridColor="true" view="pageBreakPreview" topLeftCell="A7" colorId="64" zoomScale="74" zoomScaleNormal="80" zoomScalePageLayoutView="74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3.28"/>
    <col collapsed="false" customWidth="true" hidden="false" outlineLevel="0" max="16" min="16" style="1" width="16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85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48" hidden="false" customHeight="true" outlineLevel="0" collapsed="false">
      <c r="A1" s="4"/>
      <c r="B1" s="8" t="s">
        <v>159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93.14</v>
      </c>
      <c r="S11" s="45" t="s">
        <v>46</v>
      </c>
      <c r="T11" s="45" t="s">
        <v>46</v>
      </c>
      <c r="U11" s="45" t="str">
        <f aca="false">IF(ISERROR(T11/S11),"N/A",T11/S11*100)</f>
        <v>N/A</v>
      </c>
      <c r="V11" s="46" t="s">
        <v>47</v>
      </c>
    </row>
    <row r="12" customFormat="false" ht="75" hidden="false" customHeight="true" outlineLevel="0" collapsed="false">
      <c r="A12" s="42"/>
      <c r="B12" s="43" t="s">
        <v>40</v>
      </c>
      <c r="C12" s="44"/>
      <c r="D12" s="44"/>
      <c r="E12" s="44"/>
      <c r="F12" s="44"/>
      <c r="G12" s="44"/>
      <c r="H12" s="44"/>
      <c r="I12" s="44" t="s">
        <v>48</v>
      </c>
      <c r="J12" s="44"/>
      <c r="K12" s="44"/>
      <c r="L12" s="44" t="s">
        <v>49</v>
      </c>
      <c r="M12" s="44"/>
      <c r="N12" s="44"/>
      <c r="O12" s="44"/>
      <c r="P12" s="45" t="s">
        <v>44</v>
      </c>
      <c r="Q12" s="45" t="s">
        <v>50</v>
      </c>
      <c r="R12" s="45" t="s">
        <v>46</v>
      </c>
      <c r="S12" s="45" t="s">
        <v>46</v>
      </c>
      <c r="T12" s="45" t="s">
        <v>46</v>
      </c>
      <c r="U12" s="45" t="str">
        <f aca="false">IF(ISERROR(T12/S12),"N/A",T12/S12*100)</f>
        <v>N/A</v>
      </c>
      <c r="V12" s="46" t="s">
        <v>47</v>
      </c>
    </row>
    <row r="13" customFormat="false" ht="75" hidden="false" customHeight="true" outlineLevel="0" collapsed="false">
      <c r="A13" s="42"/>
      <c r="B13" s="43" t="s">
        <v>51</v>
      </c>
      <c r="C13" s="44" t="s">
        <v>52</v>
      </c>
      <c r="D13" s="44"/>
      <c r="E13" s="44"/>
      <c r="F13" s="44"/>
      <c r="G13" s="44"/>
      <c r="H13" s="44"/>
      <c r="I13" s="44" t="s">
        <v>53</v>
      </c>
      <c r="J13" s="44"/>
      <c r="K13" s="44"/>
      <c r="L13" s="44" t="s">
        <v>54</v>
      </c>
      <c r="M13" s="44"/>
      <c r="N13" s="44"/>
      <c r="O13" s="44"/>
      <c r="P13" s="45" t="s">
        <v>44</v>
      </c>
      <c r="Q13" s="45" t="s">
        <v>45</v>
      </c>
      <c r="R13" s="45" t="n">
        <v>60</v>
      </c>
      <c r="S13" s="45" t="s">
        <v>46</v>
      </c>
      <c r="T13" s="45" t="s">
        <v>46</v>
      </c>
      <c r="U13" s="45" t="str">
        <f aca="false">IF(ISERROR(T13/S13),"N/A",T13/S13*100)</f>
        <v>N/A</v>
      </c>
      <c r="V13" s="46" t="s">
        <v>47</v>
      </c>
    </row>
    <row r="14" customFormat="false" ht="75" hidden="false" customHeight="true" outlineLevel="0" collapsed="false">
      <c r="A14" s="42"/>
      <c r="B14" s="43" t="s">
        <v>51</v>
      </c>
      <c r="C14" s="44"/>
      <c r="D14" s="44"/>
      <c r="E14" s="44"/>
      <c r="F14" s="44"/>
      <c r="G14" s="44"/>
      <c r="H14" s="44"/>
      <c r="I14" s="44" t="s">
        <v>55</v>
      </c>
      <c r="J14" s="44"/>
      <c r="K14" s="44"/>
      <c r="L14" s="44" t="s">
        <v>56</v>
      </c>
      <c r="M14" s="44"/>
      <c r="N14" s="44"/>
      <c r="O14" s="44"/>
      <c r="P14" s="45" t="s">
        <v>44</v>
      </c>
      <c r="Q14" s="45" t="s">
        <v>45</v>
      </c>
      <c r="R14" s="45" t="n">
        <v>40</v>
      </c>
      <c r="S14" s="45" t="s">
        <v>46</v>
      </c>
      <c r="T14" s="45" t="s">
        <v>46</v>
      </c>
      <c r="U14" s="45" t="str">
        <f aca="false">IF(ISERROR(T14/S14),"N/A",T14/S14*100)</f>
        <v>N/A</v>
      </c>
      <c r="V14" s="46" t="s">
        <v>47</v>
      </c>
    </row>
    <row r="15" customFormat="false" ht="75" hidden="false" customHeight="true" outlineLevel="0" collapsed="false">
      <c r="A15" s="42"/>
      <c r="B15" s="43" t="s">
        <v>57</v>
      </c>
      <c r="C15" s="44" t="s">
        <v>58</v>
      </c>
      <c r="D15" s="44"/>
      <c r="E15" s="44"/>
      <c r="F15" s="44"/>
      <c r="G15" s="44"/>
      <c r="H15" s="44"/>
      <c r="I15" s="44" t="s">
        <v>59</v>
      </c>
      <c r="J15" s="44"/>
      <c r="K15" s="44"/>
      <c r="L15" s="44" t="s">
        <v>60</v>
      </c>
      <c r="M15" s="44"/>
      <c r="N15" s="44"/>
      <c r="O15" s="44"/>
      <c r="P15" s="45" t="s">
        <v>44</v>
      </c>
      <c r="Q15" s="45" t="s">
        <v>61</v>
      </c>
      <c r="R15" s="45" t="n">
        <v>2.57</v>
      </c>
      <c r="S15" s="45" t="n">
        <v>0.77</v>
      </c>
      <c r="T15" s="45" t="s">
        <v>46</v>
      </c>
      <c r="U15" s="45" t="str">
        <f aca="false">IF(ISERROR(T15/S15),"N/A",T15/S15*100)</f>
        <v>N/A</v>
      </c>
      <c r="V15" s="46" t="s">
        <v>47</v>
      </c>
    </row>
    <row r="16" customFormat="false" ht="75" hidden="false" customHeight="true" outlineLevel="0" collapsed="false">
      <c r="A16" s="42"/>
      <c r="B16" s="43" t="s">
        <v>57</v>
      </c>
      <c r="C16" s="44"/>
      <c r="D16" s="44"/>
      <c r="E16" s="44"/>
      <c r="F16" s="44"/>
      <c r="G16" s="44"/>
      <c r="H16" s="44"/>
      <c r="I16" s="44" t="s">
        <v>62</v>
      </c>
      <c r="J16" s="44"/>
      <c r="K16" s="44"/>
      <c r="L16" s="44" t="s">
        <v>63</v>
      </c>
      <c r="M16" s="44"/>
      <c r="N16" s="44"/>
      <c r="O16" s="44"/>
      <c r="P16" s="45" t="s">
        <v>44</v>
      </c>
      <c r="Q16" s="45" t="s">
        <v>61</v>
      </c>
      <c r="R16" s="45" t="n">
        <v>2.1</v>
      </c>
      <c r="S16" s="45" t="n">
        <v>1.57</v>
      </c>
      <c r="T16" s="45" t="s">
        <v>46</v>
      </c>
      <c r="U16" s="45" t="str">
        <f aca="false">IF(ISERROR(T16/S16),"N/A",T16/S16*100)</f>
        <v>N/A</v>
      </c>
      <c r="V16" s="46" t="s">
        <v>47</v>
      </c>
    </row>
    <row r="17" customFormat="false" ht="75" hidden="false" customHeight="true" outlineLevel="0" collapsed="false">
      <c r="A17" s="42"/>
      <c r="B17" s="43"/>
      <c r="C17" s="44" t="s">
        <v>64</v>
      </c>
      <c r="D17" s="44"/>
      <c r="E17" s="44"/>
      <c r="F17" s="44"/>
      <c r="G17" s="44"/>
      <c r="H17" s="44"/>
      <c r="I17" s="44" t="s">
        <v>65</v>
      </c>
      <c r="J17" s="44"/>
      <c r="K17" s="44"/>
      <c r="L17" s="44" t="s">
        <v>66</v>
      </c>
      <c r="M17" s="44"/>
      <c r="N17" s="44"/>
      <c r="O17" s="44"/>
      <c r="P17" s="45" t="s">
        <v>44</v>
      </c>
      <c r="Q17" s="45" t="s">
        <v>61</v>
      </c>
      <c r="R17" s="45" t="n">
        <v>3.12</v>
      </c>
      <c r="S17" s="45" t="n">
        <v>0.94</v>
      </c>
      <c r="T17" s="45" t="s">
        <v>46</v>
      </c>
      <c r="U17" s="45" t="str">
        <f aca="false">IF(ISERROR(T17/S17),"N/A",T17/S17*100)</f>
        <v>N/A</v>
      </c>
      <c r="V17" s="46" t="s">
        <v>47</v>
      </c>
    </row>
    <row r="18" customFormat="false" ht="75" hidden="false" customHeight="true" outlineLevel="0" collapsed="false">
      <c r="A18" s="42"/>
      <c r="B18" s="43"/>
      <c r="C18" s="44" t="s">
        <v>67</v>
      </c>
      <c r="D18" s="44"/>
      <c r="E18" s="44"/>
      <c r="F18" s="44"/>
      <c r="G18" s="44"/>
      <c r="H18" s="44"/>
      <c r="I18" s="44" t="s">
        <v>68</v>
      </c>
      <c r="J18" s="44"/>
      <c r="K18" s="44"/>
      <c r="L18" s="44" t="s">
        <v>69</v>
      </c>
      <c r="M18" s="44"/>
      <c r="N18" s="44"/>
      <c r="O18" s="44"/>
      <c r="P18" s="45" t="s">
        <v>44</v>
      </c>
      <c r="Q18" s="45" t="s">
        <v>61</v>
      </c>
      <c r="R18" s="45" t="n">
        <v>11.88</v>
      </c>
      <c r="S18" s="45" t="n">
        <v>3.57</v>
      </c>
      <c r="T18" s="45" t="s">
        <v>46</v>
      </c>
      <c r="U18" s="45" t="str">
        <f aca="false">IF(ISERROR(T18/S18),"N/A",T18/S18*100)</f>
        <v>N/A</v>
      </c>
      <c r="V18" s="46" t="s">
        <v>47</v>
      </c>
    </row>
    <row r="19" customFormat="false" ht="75" hidden="false" customHeight="true" outlineLevel="0" collapsed="false">
      <c r="A19" s="42"/>
      <c r="B19" s="43"/>
      <c r="C19" s="44"/>
      <c r="D19" s="44"/>
      <c r="E19" s="44"/>
      <c r="F19" s="44"/>
      <c r="G19" s="44"/>
      <c r="H19" s="44"/>
      <c r="I19" s="44" t="s">
        <v>70</v>
      </c>
      <c r="J19" s="44"/>
      <c r="K19" s="44"/>
      <c r="L19" s="44" t="s">
        <v>71</v>
      </c>
      <c r="M19" s="44"/>
      <c r="N19" s="44"/>
      <c r="O19" s="44"/>
      <c r="P19" s="45" t="s">
        <v>44</v>
      </c>
      <c r="Q19" s="45" t="s">
        <v>61</v>
      </c>
      <c r="R19" s="45" t="n">
        <v>9.72</v>
      </c>
      <c r="S19" s="45" t="n">
        <v>2.92</v>
      </c>
      <c r="T19" s="45" t="s">
        <v>46</v>
      </c>
      <c r="U19" s="45" t="str">
        <f aca="false">IF(ISERROR(T19/S19),"N/A",T19/S19*100)</f>
        <v>N/A</v>
      </c>
      <c r="V19" s="46" t="s">
        <v>47</v>
      </c>
    </row>
    <row r="20" customFormat="false" ht="75" hidden="false" customHeight="true" outlineLevel="0" collapsed="false">
      <c r="A20" s="42"/>
      <c r="B20" s="43"/>
      <c r="C20" s="44" t="s">
        <v>72</v>
      </c>
      <c r="D20" s="44"/>
      <c r="E20" s="44"/>
      <c r="F20" s="44"/>
      <c r="G20" s="44"/>
      <c r="H20" s="44"/>
      <c r="I20" s="44" t="s">
        <v>73</v>
      </c>
      <c r="J20" s="44"/>
      <c r="K20" s="44"/>
      <c r="L20" s="44" t="s">
        <v>74</v>
      </c>
      <c r="M20" s="44"/>
      <c r="N20" s="44"/>
      <c r="O20" s="44"/>
      <c r="P20" s="45" t="s">
        <v>44</v>
      </c>
      <c r="Q20" s="45" t="s">
        <v>61</v>
      </c>
      <c r="R20" s="45" t="n">
        <v>2.87</v>
      </c>
      <c r="S20" s="45" t="n">
        <v>0.86</v>
      </c>
      <c r="T20" s="45" t="s">
        <v>46</v>
      </c>
      <c r="U20" s="45" t="str">
        <f aca="false">IF(ISERROR(T20/S20),"N/A",T20/S20*100)</f>
        <v>N/A</v>
      </c>
      <c r="V20" s="46" t="s">
        <v>47</v>
      </c>
    </row>
    <row r="21" customFormat="false" ht="75" hidden="false" customHeight="true" outlineLevel="0" collapsed="false">
      <c r="A21" s="42"/>
      <c r="B21" s="43"/>
      <c r="C21" s="44" t="s">
        <v>75</v>
      </c>
      <c r="D21" s="44"/>
      <c r="E21" s="44"/>
      <c r="F21" s="44"/>
      <c r="G21" s="44"/>
      <c r="H21" s="44"/>
      <c r="I21" s="44" t="s">
        <v>76</v>
      </c>
      <c r="J21" s="44"/>
      <c r="K21" s="44"/>
      <c r="L21" s="44" t="s">
        <v>77</v>
      </c>
      <c r="M21" s="44"/>
      <c r="N21" s="44"/>
      <c r="O21" s="44"/>
      <c r="P21" s="45" t="s">
        <v>44</v>
      </c>
      <c r="Q21" s="45" t="s">
        <v>61</v>
      </c>
      <c r="R21" s="45" t="n">
        <v>0.97</v>
      </c>
      <c r="S21" s="45" t="n">
        <v>0.29</v>
      </c>
      <c r="T21" s="45" t="s">
        <v>46</v>
      </c>
      <c r="U21" s="45" t="str">
        <f aca="false">IF(ISERROR(T21/S21),"N/A",T21/S21*100)</f>
        <v>N/A</v>
      </c>
      <c r="V21" s="46" t="s">
        <v>47</v>
      </c>
    </row>
    <row r="22" customFormat="false" ht="75" hidden="false" customHeight="true" outlineLevel="0" collapsed="false">
      <c r="A22" s="42"/>
      <c r="B22" s="43"/>
      <c r="C22" s="44" t="s">
        <v>78</v>
      </c>
      <c r="D22" s="44"/>
      <c r="E22" s="44"/>
      <c r="F22" s="44"/>
      <c r="G22" s="44"/>
      <c r="H22" s="44"/>
      <c r="I22" s="44" t="s">
        <v>79</v>
      </c>
      <c r="J22" s="44"/>
      <c r="K22" s="44"/>
      <c r="L22" s="44" t="s">
        <v>80</v>
      </c>
      <c r="M22" s="44"/>
      <c r="N22" s="44"/>
      <c r="O22" s="44"/>
      <c r="P22" s="45" t="s">
        <v>44</v>
      </c>
      <c r="Q22" s="45" t="s">
        <v>61</v>
      </c>
      <c r="R22" s="45" t="n">
        <v>31.08</v>
      </c>
      <c r="S22" s="45" t="n">
        <v>9.32</v>
      </c>
      <c r="T22" s="45" t="s">
        <v>46</v>
      </c>
      <c r="U22" s="45" t="str">
        <f aca="false">IF(ISERROR(T22/S22),"N/A",T22/S22*100)</f>
        <v>N/A</v>
      </c>
      <c r="V22" s="46" t="s">
        <v>47</v>
      </c>
    </row>
    <row r="23" customFormat="false" ht="75" hidden="false" customHeight="true" outlineLevel="0" collapsed="false">
      <c r="A23" s="42"/>
      <c r="B23" s="43"/>
      <c r="C23" s="44"/>
      <c r="D23" s="44"/>
      <c r="E23" s="44"/>
      <c r="F23" s="44"/>
      <c r="G23" s="44"/>
      <c r="H23" s="44"/>
      <c r="I23" s="44" t="s">
        <v>81</v>
      </c>
      <c r="J23" s="44"/>
      <c r="K23" s="44"/>
      <c r="L23" s="44" t="s">
        <v>82</v>
      </c>
      <c r="M23" s="44"/>
      <c r="N23" s="44"/>
      <c r="O23" s="44"/>
      <c r="P23" s="45" t="s">
        <v>44</v>
      </c>
      <c r="Q23" s="45" t="s">
        <v>61</v>
      </c>
      <c r="R23" s="45" t="n">
        <v>7.53</v>
      </c>
      <c r="S23" s="45" t="n">
        <v>2.26</v>
      </c>
      <c r="T23" s="45" t="s">
        <v>46</v>
      </c>
      <c r="U23" s="45" t="str">
        <f aca="false">IF(ISERROR(T23/S23),"N/A",T23/S23*100)</f>
        <v>N/A</v>
      </c>
      <c r="V23" s="46" t="s">
        <v>47</v>
      </c>
    </row>
    <row r="24" customFormat="false" ht="75" hidden="false" customHeight="true" outlineLevel="0" collapsed="false">
      <c r="A24" s="42"/>
      <c r="B24" s="43"/>
      <c r="C24" s="44" t="s">
        <v>83</v>
      </c>
      <c r="D24" s="44"/>
      <c r="E24" s="44"/>
      <c r="F24" s="44"/>
      <c r="G24" s="44"/>
      <c r="H24" s="44"/>
      <c r="I24" s="44" t="s">
        <v>84</v>
      </c>
      <c r="J24" s="44"/>
      <c r="K24" s="44"/>
      <c r="L24" s="44" t="s">
        <v>85</v>
      </c>
      <c r="M24" s="44"/>
      <c r="N24" s="44"/>
      <c r="O24" s="44"/>
      <c r="P24" s="45" t="s">
        <v>44</v>
      </c>
      <c r="Q24" s="45" t="s">
        <v>61</v>
      </c>
      <c r="R24" s="45" t="n">
        <v>28.15</v>
      </c>
      <c r="S24" s="45" t="n">
        <v>8.45</v>
      </c>
      <c r="T24" s="45" t="s">
        <v>46</v>
      </c>
      <c r="U24" s="45" t="str">
        <f aca="false">IF(ISERROR(T24/S24),"N/A",T24/S24*100)</f>
        <v>N/A</v>
      </c>
      <c r="V24" s="46" t="s">
        <v>47</v>
      </c>
    </row>
    <row r="25" customFormat="false" ht="75" hidden="false" customHeight="true" outlineLevel="0" collapsed="false">
      <c r="A25" s="42"/>
      <c r="B25" s="43" t="s">
        <v>86</v>
      </c>
      <c r="C25" s="44" t="s">
        <v>87</v>
      </c>
      <c r="D25" s="44"/>
      <c r="E25" s="44"/>
      <c r="F25" s="44"/>
      <c r="G25" s="44"/>
      <c r="H25" s="44"/>
      <c r="I25" s="44" t="s">
        <v>88</v>
      </c>
      <c r="J25" s="44"/>
      <c r="K25" s="44"/>
      <c r="L25" s="44" t="s">
        <v>89</v>
      </c>
      <c r="M25" s="44"/>
      <c r="N25" s="44"/>
      <c r="O25" s="44"/>
      <c r="P25" s="45" t="s">
        <v>44</v>
      </c>
      <c r="Q25" s="45" t="s">
        <v>90</v>
      </c>
      <c r="R25" s="45" t="n">
        <v>100</v>
      </c>
      <c r="S25" s="45" t="n">
        <v>81.43</v>
      </c>
      <c r="T25" s="45" t="s">
        <v>46</v>
      </c>
      <c r="U25" s="45" t="str">
        <f aca="false">IF(ISERROR(T25/S25),"N/A",T25/S25*100)</f>
        <v>N/A</v>
      </c>
      <c r="V25" s="46" t="s">
        <v>47</v>
      </c>
    </row>
    <row r="26" customFormat="false" ht="75" hidden="false" customHeight="true" outlineLevel="0" collapsed="false">
      <c r="A26" s="42"/>
      <c r="B26" s="43"/>
      <c r="C26" s="44" t="s">
        <v>91</v>
      </c>
      <c r="D26" s="44"/>
      <c r="E26" s="44"/>
      <c r="F26" s="44"/>
      <c r="G26" s="44"/>
      <c r="H26" s="44"/>
      <c r="I26" s="44" t="s">
        <v>92</v>
      </c>
      <c r="J26" s="44"/>
      <c r="K26" s="44"/>
      <c r="L26" s="44" t="s">
        <v>93</v>
      </c>
      <c r="M26" s="44"/>
      <c r="N26" s="44"/>
      <c r="O26" s="44"/>
      <c r="P26" s="45" t="s">
        <v>44</v>
      </c>
      <c r="Q26" s="45" t="s">
        <v>61</v>
      </c>
      <c r="R26" s="45" t="n">
        <v>50</v>
      </c>
      <c r="S26" s="45" t="n">
        <v>25</v>
      </c>
      <c r="T26" s="45" t="s">
        <v>46</v>
      </c>
      <c r="U26" s="45" t="str">
        <f aca="false">IF(ISERROR(T26/S26),"N/A",T26/S26*100)</f>
        <v>N/A</v>
      </c>
      <c r="V26" s="46" t="s">
        <v>47</v>
      </c>
    </row>
    <row r="27" customFormat="false" ht="75" hidden="false" customHeight="true" outlineLevel="0" collapsed="false">
      <c r="A27" s="42"/>
      <c r="B27" s="43"/>
      <c r="C27" s="44" t="s">
        <v>94</v>
      </c>
      <c r="D27" s="44"/>
      <c r="E27" s="44"/>
      <c r="F27" s="44"/>
      <c r="G27" s="44"/>
      <c r="H27" s="44"/>
      <c r="I27" s="44" t="s">
        <v>95</v>
      </c>
      <c r="J27" s="44"/>
      <c r="K27" s="44"/>
      <c r="L27" s="44" t="s">
        <v>96</v>
      </c>
      <c r="M27" s="44"/>
      <c r="N27" s="44"/>
      <c r="O27" s="44"/>
      <c r="P27" s="45" t="s">
        <v>97</v>
      </c>
      <c r="Q27" s="45" t="s">
        <v>90</v>
      </c>
      <c r="R27" s="45" t="n">
        <v>54</v>
      </c>
      <c r="S27" s="45" t="n">
        <v>54</v>
      </c>
      <c r="T27" s="45" t="n">
        <v>54</v>
      </c>
      <c r="U27" s="45" t="n">
        <f aca="false">IF(ISERROR(T27/S27),"N/A",T27/S27*100)</f>
        <v>100</v>
      </c>
      <c r="V27" s="46" t="s">
        <v>98</v>
      </c>
    </row>
    <row r="28" customFormat="false" ht="23.1" hidden="false" customHeight="true" outlineLevel="0" collapsed="false">
      <c r="A28" s="42"/>
      <c r="B28" s="77" t="s">
        <v>160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</row>
    <row r="29" customFormat="false" ht="23.1" hidden="false" customHeight="true" outlineLevel="0" collapsed="false">
      <c r="A29" s="42"/>
      <c r="B29" s="78"/>
      <c r="C29" s="78"/>
      <c r="D29" s="78"/>
      <c r="E29" s="78"/>
      <c r="F29" s="78"/>
      <c r="G29" s="78"/>
      <c r="H29" s="78"/>
      <c r="I29" s="79"/>
      <c r="J29" s="79"/>
      <c r="K29" s="78"/>
      <c r="L29" s="78"/>
      <c r="M29" s="78"/>
      <c r="N29" s="78"/>
      <c r="O29" s="80"/>
      <c r="P29" s="80"/>
      <c r="Q29" s="78"/>
      <c r="R29" s="81" t="n">
        <v>54</v>
      </c>
      <c r="S29" s="82" t="n">
        <v>54</v>
      </c>
      <c r="T29" s="82" t="n">
        <v>54</v>
      </c>
      <c r="U29" s="83" t="n">
        <f aca="false">IF(ISERROR(T29/S29),"N/A",T29/S29*100)</f>
        <v>100</v>
      </c>
      <c r="V29" s="78" t="s">
        <v>161</v>
      </c>
    </row>
    <row r="30" customFormat="false" ht="75" hidden="false" customHeight="true" outlineLevel="0" collapsed="false">
      <c r="A30" s="42"/>
      <c r="B30" s="43"/>
      <c r="C30" s="44" t="s">
        <v>99</v>
      </c>
      <c r="D30" s="44"/>
      <c r="E30" s="44"/>
      <c r="F30" s="44"/>
      <c r="G30" s="44"/>
      <c r="H30" s="44"/>
      <c r="I30" s="44" t="s">
        <v>100</v>
      </c>
      <c r="J30" s="44"/>
      <c r="K30" s="44"/>
      <c r="L30" s="44" t="s">
        <v>101</v>
      </c>
      <c r="M30" s="44"/>
      <c r="N30" s="44"/>
      <c r="O30" s="44"/>
      <c r="P30" s="45" t="s">
        <v>97</v>
      </c>
      <c r="Q30" s="45" t="s">
        <v>90</v>
      </c>
      <c r="R30" s="45" t="n">
        <v>87</v>
      </c>
      <c r="S30" s="45" t="n">
        <v>87</v>
      </c>
      <c r="T30" s="45" t="n">
        <v>9</v>
      </c>
      <c r="U30" s="45" t="n">
        <f aca="false">IF(ISERROR(T30/S30),"N/A",T30/S30*100)</f>
        <v>10.3448275862069</v>
      </c>
      <c r="V30" s="46" t="s">
        <v>98</v>
      </c>
    </row>
    <row r="31" customFormat="false" ht="23.1" hidden="false" customHeight="true" outlineLevel="0" collapsed="false">
      <c r="A31" s="42"/>
      <c r="B31" s="77" t="s">
        <v>160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</row>
    <row r="32" customFormat="false" ht="23.1" hidden="false" customHeight="true" outlineLevel="0" collapsed="false">
      <c r="A32" s="42"/>
      <c r="B32" s="78"/>
      <c r="C32" s="78"/>
      <c r="D32" s="78"/>
      <c r="E32" s="78"/>
      <c r="F32" s="78"/>
      <c r="G32" s="78"/>
      <c r="H32" s="78"/>
      <c r="I32" s="79"/>
      <c r="J32" s="79"/>
      <c r="K32" s="78"/>
      <c r="L32" s="78"/>
      <c r="M32" s="78"/>
      <c r="N32" s="78"/>
      <c r="O32" s="80"/>
      <c r="P32" s="80"/>
      <c r="Q32" s="78"/>
      <c r="R32" s="81" t="n">
        <v>87</v>
      </c>
      <c r="S32" s="82" t="n">
        <v>87</v>
      </c>
      <c r="T32" s="82" t="n">
        <v>9</v>
      </c>
      <c r="U32" s="83" t="n">
        <f aca="false">IF(ISERROR(T32/S32),"N/A",T32/S32*100)</f>
        <v>10.3448275862069</v>
      </c>
      <c r="V32" s="78" t="s">
        <v>161</v>
      </c>
    </row>
    <row r="33" customFormat="false" ht="75" hidden="false" customHeight="true" outlineLevel="0" collapsed="false">
      <c r="A33" s="42"/>
      <c r="B33" s="43"/>
      <c r="C33" s="44" t="s">
        <v>102</v>
      </c>
      <c r="D33" s="44"/>
      <c r="E33" s="44"/>
      <c r="F33" s="44"/>
      <c r="G33" s="44"/>
      <c r="H33" s="44"/>
      <c r="I33" s="44" t="s">
        <v>103</v>
      </c>
      <c r="J33" s="44"/>
      <c r="K33" s="44"/>
      <c r="L33" s="44" t="s">
        <v>104</v>
      </c>
      <c r="M33" s="44"/>
      <c r="N33" s="44"/>
      <c r="O33" s="44"/>
      <c r="P33" s="45" t="s">
        <v>97</v>
      </c>
      <c r="Q33" s="45" t="s">
        <v>90</v>
      </c>
      <c r="R33" s="45" t="s">
        <v>46</v>
      </c>
      <c r="S33" s="45" t="s">
        <v>46</v>
      </c>
      <c r="T33" s="45" t="s">
        <v>46</v>
      </c>
      <c r="U33" s="45" t="str">
        <f aca="false">IF(ISERROR(T33/S33),"N/A",T33/S33*100)</f>
        <v>N/A</v>
      </c>
      <c r="V33" s="46" t="s">
        <v>98</v>
      </c>
    </row>
    <row r="34" customFormat="false" ht="23.1" hidden="false" customHeight="true" outlineLevel="0" collapsed="false">
      <c r="A34" s="42"/>
      <c r="B34" s="77" t="s">
        <v>162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</row>
    <row r="35" customFormat="false" ht="75" hidden="false" customHeight="true" outlineLevel="0" collapsed="false">
      <c r="A35" s="42"/>
      <c r="B35" s="43"/>
      <c r="C35" s="44" t="s">
        <v>105</v>
      </c>
      <c r="D35" s="44"/>
      <c r="E35" s="44"/>
      <c r="F35" s="44"/>
      <c r="G35" s="44"/>
      <c r="H35" s="44"/>
      <c r="I35" s="44" t="s">
        <v>106</v>
      </c>
      <c r="J35" s="44"/>
      <c r="K35" s="44"/>
      <c r="L35" s="44" t="s">
        <v>107</v>
      </c>
      <c r="M35" s="44"/>
      <c r="N35" s="44"/>
      <c r="O35" s="44"/>
      <c r="P35" s="45" t="s">
        <v>97</v>
      </c>
      <c r="Q35" s="45" t="s">
        <v>90</v>
      </c>
      <c r="R35" s="45" t="n">
        <v>4</v>
      </c>
      <c r="S35" s="45" t="n">
        <v>4</v>
      </c>
      <c r="T35" s="45" t="n">
        <v>3</v>
      </c>
      <c r="U35" s="45" t="n">
        <f aca="false">IF(ISERROR(T35/S35),"N/A",T35/S35*100)</f>
        <v>75</v>
      </c>
      <c r="V35" s="46" t="s">
        <v>98</v>
      </c>
    </row>
    <row r="36" customFormat="false" ht="23.1" hidden="false" customHeight="true" outlineLevel="0" collapsed="false">
      <c r="A36" s="42"/>
      <c r="B36" s="77" t="s">
        <v>160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</row>
    <row r="37" customFormat="false" ht="23.1" hidden="false" customHeight="true" outlineLevel="0" collapsed="false">
      <c r="A37" s="42"/>
      <c r="B37" s="78"/>
      <c r="C37" s="78"/>
      <c r="D37" s="78"/>
      <c r="E37" s="78"/>
      <c r="F37" s="78"/>
      <c r="G37" s="78"/>
      <c r="H37" s="78"/>
      <c r="I37" s="79"/>
      <c r="J37" s="79"/>
      <c r="K37" s="78"/>
      <c r="L37" s="78"/>
      <c r="M37" s="78"/>
      <c r="N37" s="78"/>
      <c r="O37" s="80"/>
      <c r="P37" s="80"/>
      <c r="Q37" s="78"/>
      <c r="R37" s="81" t="n">
        <v>4</v>
      </c>
      <c r="S37" s="82" t="n">
        <v>4</v>
      </c>
      <c r="T37" s="82" t="n">
        <v>3</v>
      </c>
      <c r="U37" s="83" t="n">
        <f aca="false">IF(ISERROR(T37/S37),"N/A",T37/S37*100)</f>
        <v>75</v>
      </c>
      <c r="V37" s="78" t="s">
        <v>161</v>
      </c>
    </row>
    <row r="38" customFormat="false" ht="75" hidden="false" customHeight="true" outlineLevel="0" collapsed="false">
      <c r="A38" s="42"/>
      <c r="B38" s="43"/>
      <c r="C38" s="44" t="s">
        <v>108</v>
      </c>
      <c r="D38" s="44"/>
      <c r="E38" s="44"/>
      <c r="F38" s="44"/>
      <c r="G38" s="44"/>
      <c r="H38" s="44"/>
      <c r="I38" s="44" t="s">
        <v>109</v>
      </c>
      <c r="J38" s="44"/>
      <c r="K38" s="44"/>
      <c r="L38" s="44" t="s">
        <v>110</v>
      </c>
      <c r="M38" s="44"/>
      <c r="N38" s="44"/>
      <c r="O38" s="44"/>
      <c r="P38" s="45" t="s">
        <v>97</v>
      </c>
      <c r="Q38" s="45" t="s">
        <v>90</v>
      </c>
      <c r="R38" s="45" t="s">
        <v>46</v>
      </c>
      <c r="S38" s="45" t="s">
        <v>46</v>
      </c>
      <c r="T38" s="45" t="s">
        <v>46</v>
      </c>
      <c r="U38" s="45" t="str">
        <f aca="false">IF(ISERROR(T38/S38),"N/A",T38/S38*100)</f>
        <v>N/A</v>
      </c>
      <c r="V38" s="46" t="s">
        <v>98</v>
      </c>
    </row>
    <row r="39" customFormat="false" ht="23.1" hidden="false" customHeight="true" outlineLevel="0" collapsed="false">
      <c r="A39" s="42"/>
      <c r="B39" s="77" t="s">
        <v>162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</row>
    <row r="40" customFormat="false" ht="75" hidden="false" customHeight="true" outlineLevel="0" collapsed="false">
      <c r="A40" s="42"/>
      <c r="B40" s="43"/>
      <c r="C40" s="44" t="s">
        <v>111</v>
      </c>
      <c r="D40" s="44"/>
      <c r="E40" s="44"/>
      <c r="F40" s="44"/>
      <c r="G40" s="44"/>
      <c r="H40" s="44"/>
      <c r="I40" s="44" t="s">
        <v>112</v>
      </c>
      <c r="J40" s="44"/>
      <c r="K40" s="44"/>
      <c r="L40" s="44" t="s">
        <v>113</v>
      </c>
      <c r="M40" s="44"/>
      <c r="N40" s="44"/>
      <c r="O40" s="44"/>
      <c r="P40" s="45" t="s">
        <v>97</v>
      </c>
      <c r="Q40" s="45" t="s">
        <v>90</v>
      </c>
      <c r="R40" s="45" t="n">
        <v>30.8499523809524</v>
      </c>
      <c r="S40" s="45" t="n">
        <v>34.3847878787879</v>
      </c>
      <c r="T40" s="45" t="n">
        <v>25.0533939393939</v>
      </c>
      <c r="U40" s="45" t="n">
        <f aca="false">IF(ISERROR(T40/S40),"N/A",T40/S40*100)</f>
        <v>72.861853991106</v>
      </c>
      <c r="V40" s="46" t="s">
        <v>114</v>
      </c>
    </row>
    <row r="41" customFormat="false" ht="23.1" hidden="false" customHeight="true" outlineLevel="0" collapsed="false">
      <c r="A41" s="42"/>
      <c r="B41" s="77" t="s">
        <v>160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</row>
    <row r="42" customFormat="false" ht="23.1" hidden="false" customHeight="true" outlineLevel="0" collapsed="false">
      <c r="A42" s="42"/>
      <c r="B42" s="78"/>
      <c r="C42" s="78"/>
      <c r="D42" s="78"/>
      <c r="E42" s="78"/>
      <c r="F42" s="78"/>
      <c r="G42" s="78"/>
      <c r="H42" s="78"/>
      <c r="I42" s="79"/>
      <c r="J42" s="79"/>
      <c r="K42" s="78"/>
      <c r="L42" s="78"/>
      <c r="M42" s="78"/>
      <c r="N42" s="78"/>
      <c r="O42" s="80"/>
      <c r="P42" s="80"/>
      <c r="Q42" s="78"/>
      <c r="R42" s="81" t="n">
        <v>30.8499523809524</v>
      </c>
      <c r="S42" s="82" t="n">
        <v>34.3847878787879</v>
      </c>
      <c r="T42" s="82" t="n">
        <v>25.0533939393939</v>
      </c>
      <c r="U42" s="83" t="n">
        <f aca="false">IF(ISERROR(T42/S42),"N/A",T42/S42*100)</f>
        <v>72.861853991106</v>
      </c>
      <c r="V42" s="78" t="s">
        <v>161</v>
      </c>
    </row>
    <row r="43" customFormat="false" ht="75" hidden="false" customHeight="true" outlineLevel="0" collapsed="false">
      <c r="A43" s="42"/>
      <c r="B43" s="43"/>
      <c r="C43" s="44"/>
      <c r="D43" s="44"/>
      <c r="E43" s="44"/>
      <c r="F43" s="44"/>
      <c r="G43" s="44"/>
      <c r="H43" s="44"/>
      <c r="I43" s="44" t="s">
        <v>115</v>
      </c>
      <c r="J43" s="44"/>
      <c r="K43" s="44"/>
      <c r="L43" s="44" t="s">
        <v>116</v>
      </c>
      <c r="M43" s="44"/>
      <c r="N43" s="44"/>
      <c r="O43" s="44"/>
      <c r="P43" s="45" t="s">
        <v>97</v>
      </c>
      <c r="Q43" s="45" t="s">
        <v>90</v>
      </c>
      <c r="R43" s="45" t="n">
        <v>17.4035</v>
      </c>
      <c r="S43" s="45" t="n">
        <v>11.5058333333333</v>
      </c>
      <c r="T43" s="45" t="n">
        <v>10.25</v>
      </c>
      <c r="U43" s="45" t="n">
        <f aca="false">IF(ISERROR(T43/S43),"N/A",T43/S43*100)</f>
        <v>89.0852466140364</v>
      </c>
      <c r="V43" s="46" t="s">
        <v>114</v>
      </c>
    </row>
    <row r="44" customFormat="false" ht="23.1" hidden="false" customHeight="true" outlineLevel="0" collapsed="false">
      <c r="A44" s="42"/>
      <c r="B44" s="77" t="s">
        <v>160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</row>
    <row r="45" customFormat="false" ht="23.1" hidden="false" customHeight="true" outlineLevel="0" collapsed="false">
      <c r="A45" s="42"/>
      <c r="B45" s="78"/>
      <c r="C45" s="78"/>
      <c r="D45" s="78"/>
      <c r="E45" s="78"/>
      <c r="F45" s="78"/>
      <c r="G45" s="78"/>
      <c r="H45" s="78"/>
      <c r="I45" s="79"/>
      <c r="J45" s="79"/>
      <c r="K45" s="78"/>
      <c r="L45" s="78"/>
      <c r="M45" s="78"/>
      <c r="N45" s="78"/>
      <c r="O45" s="80"/>
      <c r="P45" s="80"/>
      <c r="Q45" s="78"/>
      <c r="R45" s="81" t="n">
        <v>17.4035</v>
      </c>
      <c r="S45" s="82" t="n">
        <v>11.5058333333333</v>
      </c>
      <c r="T45" s="82" t="n">
        <v>10.25</v>
      </c>
      <c r="U45" s="83" t="n">
        <f aca="false">IF(ISERROR(T45/S45),"N/A",T45/S45*100)</f>
        <v>89.0852466140364</v>
      </c>
      <c r="V45" s="78" t="s">
        <v>161</v>
      </c>
    </row>
    <row r="46" customFormat="false" ht="75" hidden="false" customHeight="true" outlineLevel="0" collapsed="false">
      <c r="A46" s="42"/>
      <c r="B46" s="43"/>
      <c r="C46" s="44" t="s">
        <v>117</v>
      </c>
      <c r="D46" s="44"/>
      <c r="E46" s="44"/>
      <c r="F46" s="44"/>
      <c r="G46" s="44"/>
      <c r="H46" s="44"/>
      <c r="I46" s="44" t="s">
        <v>118</v>
      </c>
      <c r="J46" s="44"/>
      <c r="K46" s="44"/>
      <c r="L46" s="44" t="s">
        <v>119</v>
      </c>
      <c r="M46" s="44"/>
      <c r="N46" s="44"/>
      <c r="O46" s="44"/>
      <c r="P46" s="45" t="s">
        <v>97</v>
      </c>
      <c r="Q46" s="45" t="s">
        <v>90</v>
      </c>
      <c r="R46" s="45" t="n">
        <v>14634.9973076923</v>
      </c>
      <c r="S46" s="45" t="n">
        <v>22379.9958823529</v>
      </c>
      <c r="T46" s="45" t="n">
        <v>8.09588235294118</v>
      </c>
      <c r="U46" s="45" t="n">
        <f aca="false">IF(ISERROR(T46/S46),"N/A",T46/S46*100)</f>
        <v>0.036174637365885</v>
      </c>
      <c r="V46" s="46" t="s">
        <v>114</v>
      </c>
    </row>
    <row r="47" customFormat="false" ht="23.1" hidden="false" customHeight="true" outlineLevel="0" collapsed="false">
      <c r="A47" s="42"/>
      <c r="B47" s="77" t="s">
        <v>160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</row>
    <row r="48" customFormat="false" ht="23.1" hidden="false" customHeight="true" outlineLevel="0" collapsed="false">
      <c r="A48" s="42"/>
      <c r="B48" s="78"/>
      <c r="C48" s="78"/>
      <c r="D48" s="78"/>
      <c r="E48" s="78"/>
      <c r="F48" s="78"/>
      <c r="G48" s="78"/>
      <c r="H48" s="78"/>
      <c r="I48" s="79"/>
      <c r="J48" s="79"/>
      <c r="K48" s="78"/>
      <c r="L48" s="78"/>
      <c r="M48" s="78"/>
      <c r="N48" s="78"/>
      <c r="O48" s="80"/>
      <c r="P48" s="80"/>
      <c r="Q48" s="78"/>
      <c r="R48" s="81" t="n">
        <v>14634.9973076923</v>
      </c>
      <c r="S48" s="82" t="n">
        <v>22379.9958823529</v>
      </c>
      <c r="T48" s="82" t="n">
        <v>8.09588235294118</v>
      </c>
      <c r="U48" s="83" t="n">
        <f aca="false">IF(ISERROR(T48/S48),"N/A",T48/S48*100)</f>
        <v>0.036174637365885</v>
      </c>
      <c r="V48" s="78" t="s">
        <v>161</v>
      </c>
    </row>
    <row r="49" customFormat="false" ht="75" hidden="false" customHeight="true" outlineLevel="0" collapsed="false">
      <c r="A49" s="42"/>
      <c r="B49" s="43"/>
      <c r="C49" s="44" t="s">
        <v>120</v>
      </c>
      <c r="D49" s="44"/>
      <c r="E49" s="44"/>
      <c r="F49" s="44"/>
      <c r="G49" s="44"/>
      <c r="H49" s="44"/>
      <c r="I49" s="44" t="s">
        <v>121</v>
      </c>
      <c r="J49" s="44"/>
      <c r="K49" s="44"/>
      <c r="L49" s="44" t="s">
        <v>122</v>
      </c>
      <c r="M49" s="44"/>
      <c r="N49" s="44"/>
      <c r="O49" s="44"/>
      <c r="P49" s="45" t="s">
        <v>44</v>
      </c>
      <c r="Q49" s="45" t="s">
        <v>90</v>
      </c>
      <c r="R49" s="45" t="n">
        <v>75</v>
      </c>
      <c r="S49" s="45" t="n">
        <v>23</v>
      </c>
      <c r="T49" s="45" t="s">
        <v>46</v>
      </c>
      <c r="U49" s="45" t="str">
        <f aca="false">IF(ISERROR(T49/S49),"N/A",T49/S49*100)</f>
        <v>N/A</v>
      </c>
      <c r="V49" s="46" t="s">
        <v>47</v>
      </c>
    </row>
    <row r="50" customFormat="false" ht="22.5" hidden="false" customHeight="true" outlineLevel="0" collapsed="false">
      <c r="B50" s="13" t="s">
        <v>12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47"/>
    </row>
    <row r="51" customFormat="false" ht="32.25" hidden="false" customHeight="true" outlineLevel="0" collapsed="false">
      <c r="B51" s="48"/>
      <c r="C51" s="49"/>
      <c r="D51" s="49"/>
      <c r="E51" s="49"/>
      <c r="F51" s="49"/>
      <c r="G51" s="49"/>
      <c r="H51" s="50"/>
      <c r="I51" s="50"/>
      <c r="J51" s="50"/>
      <c r="K51" s="50"/>
      <c r="L51" s="50"/>
      <c r="M51" s="50"/>
      <c r="N51" s="50"/>
      <c r="O51" s="50"/>
      <c r="P51" s="51"/>
      <c r="Q51" s="52"/>
      <c r="R51" s="35" t="s">
        <v>124</v>
      </c>
      <c r="S51" s="34" t="s">
        <v>125</v>
      </c>
      <c r="T51" s="35" t="s">
        <v>126</v>
      </c>
      <c r="U51" s="35" t="s">
        <v>127</v>
      </c>
      <c r="V51" s="53"/>
    </row>
    <row r="52" customFormat="false" ht="30" hidden="false" customHeight="true" outlineLevel="0" collapsed="false">
      <c r="B52" s="54"/>
      <c r="C52" s="55"/>
      <c r="D52" s="55"/>
      <c r="E52" s="55"/>
      <c r="F52" s="55"/>
      <c r="G52" s="55"/>
      <c r="H52" s="56"/>
      <c r="I52" s="56"/>
      <c r="J52" s="56"/>
      <c r="K52" s="56"/>
      <c r="L52" s="56"/>
      <c r="M52" s="56"/>
      <c r="N52" s="56"/>
      <c r="O52" s="56"/>
      <c r="P52" s="57"/>
      <c r="Q52" s="58"/>
      <c r="R52" s="59" t="s">
        <v>128</v>
      </c>
      <c r="S52" s="58" t="s">
        <v>128</v>
      </c>
      <c r="T52" s="58" t="s">
        <v>128</v>
      </c>
      <c r="U52" s="58" t="s">
        <v>129</v>
      </c>
      <c r="V52" s="53"/>
    </row>
    <row r="53" customFormat="false" ht="13.5" hidden="false" customHeight="true" outlineLevel="0" collapsed="false">
      <c r="B53" s="60" t="s">
        <v>130</v>
      </c>
      <c r="C53" s="60"/>
      <c r="D53" s="60"/>
      <c r="E53" s="61"/>
      <c r="F53" s="61"/>
      <c r="G53" s="61"/>
      <c r="H53" s="62"/>
      <c r="I53" s="62"/>
      <c r="J53" s="62"/>
      <c r="K53" s="62"/>
      <c r="L53" s="62"/>
      <c r="M53" s="62"/>
      <c r="N53" s="62"/>
      <c r="O53" s="62"/>
      <c r="P53" s="63"/>
      <c r="Q53" s="63"/>
      <c r="R53" s="64" t="n">
        <v>50893.028748</v>
      </c>
      <c r="S53" s="64" t="n">
        <v>30535.817256</v>
      </c>
      <c r="T53" s="64" t="n">
        <v>30535.817256</v>
      </c>
      <c r="U53" s="64" t="n">
        <f aca="false">+IF(ISERR(T53/S53*100),"N/A",T53/S53*100)</f>
        <v>100</v>
      </c>
      <c r="V53" s="65"/>
    </row>
    <row r="54" customFormat="false" ht="13.5" hidden="false" customHeight="true" outlineLevel="0" collapsed="false">
      <c r="B54" s="66" t="s">
        <v>131</v>
      </c>
      <c r="C54" s="66"/>
      <c r="D54" s="66"/>
      <c r="E54" s="67"/>
      <c r="F54" s="67"/>
      <c r="G54" s="67"/>
      <c r="H54" s="68"/>
      <c r="I54" s="68"/>
      <c r="J54" s="68"/>
      <c r="K54" s="68"/>
      <c r="L54" s="68"/>
      <c r="M54" s="68"/>
      <c r="N54" s="68"/>
      <c r="O54" s="68"/>
      <c r="P54" s="69"/>
      <c r="Q54" s="69"/>
      <c r="R54" s="64" t="n">
        <v>50893.028748</v>
      </c>
      <c r="S54" s="64" t="n">
        <v>30535.817256</v>
      </c>
      <c r="T54" s="64" t="n">
        <v>30535.817256</v>
      </c>
      <c r="U54" s="64" t="n">
        <f aca="false">+IF(ISERR(T54/S54*100),"N/A",T54/S54*100)</f>
        <v>100</v>
      </c>
      <c r="V54" s="65"/>
    </row>
    <row r="55" s="70" customFormat="true" ht="14.85" hidden="false" customHeight="true" outlineLevel="0" collapsed="false">
      <c r="B55" s="71" t="s">
        <v>132</v>
      </c>
      <c r="C55" s="72"/>
      <c r="D55" s="72"/>
      <c r="E55" s="72"/>
      <c r="F55" s="72"/>
      <c r="G55" s="72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4"/>
    </row>
    <row r="56" customFormat="false" ht="44.25" hidden="false" customHeight="true" outlineLevel="0" collapsed="false">
      <c r="B56" s="75" t="s">
        <v>133</v>
      </c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</row>
    <row r="57" customFormat="false" ht="34.5" hidden="false" customHeight="true" outlineLevel="0" collapsed="false">
      <c r="B57" s="76" t="s">
        <v>134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34.5" hidden="false" customHeight="true" outlineLevel="0" collapsed="false">
      <c r="B58" s="76" t="s">
        <v>135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34.5" hidden="false" customHeight="true" outlineLevel="0" collapsed="false">
      <c r="B59" s="76" t="s">
        <v>136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34.5" hidden="false" customHeight="true" outlineLevel="0" collapsed="false">
      <c r="B60" s="76" t="s">
        <v>137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34.5" hidden="false" customHeight="true" outlineLevel="0" collapsed="false">
      <c r="B61" s="76" t="s">
        <v>138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34.5" hidden="false" customHeight="true" outlineLevel="0" collapsed="false">
      <c r="B62" s="76" t="s">
        <v>139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34.5" hidden="false" customHeight="true" outlineLevel="0" collapsed="false">
      <c r="B63" s="76" t="s">
        <v>140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34.5" hidden="false" customHeight="true" outlineLevel="0" collapsed="false">
      <c r="B64" s="76" t="s">
        <v>141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34.5" hidden="false" customHeight="true" outlineLevel="0" collapsed="false">
      <c r="B65" s="76" t="s">
        <v>142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34.5" hidden="false" customHeight="true" outlineLevel="0" collapsed="false">
      <c r="B66" s="76" t="s">
        <v>143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</row>
    <row r="67" customFormat="false" ht="34.5" hidden="false" customHeight="true" outlineLevel="0" collapsed="false">
      <c r="B67" s="76" t="s">
        <v>144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</row>
    <row r="68" customFormat="false" ht="34.5" hidden="false" customHeight="true" outlineLevel="0" collapsed="false">
      <c r="B68" s="76" t="s">
        <v>145</v>
      </c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</row>
    <row r="69" customFormat="false" ht="34.5" hidden="false" customHeight="true" outlineLevel="0" collapsed="false">
      <c r="B69" s="76" t="s">
        <v>146</v>
      </c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</row>
    <row r="70" customFormat="false" ht="34.5" hidden="false" customHeight="true" outlineLevel="0" collapsed="false">
      <c r="B70" s="76" t="s">
        <v>147</v>
      </c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</row>
    <row r="71" customFormat="false" ht="34.5" hidden="false" customHeight="true" outlineLevel="0" collapsed="false">
      <c r="B71" s="76" t="s">
        <v>148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</row>
    <row r="72" customFormat="false" ht="34.5" hidden="false" customHeight="true" outlineLevel="0" collapsed="false">
      <c r="B72" s="76" t="s">
        <v>149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</row>
    <row r="73" customFormat="false" ht="34.5" hidden="false" customHeight="true" outlineLevel="0" collapsed="false">
      <c r="B73" s="76" t="s">
        <v>163</v>
      </c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</row>
    <row r="74" customFormat="false" ht="34.5" hidden="false" customHeight="true" outlineLevel="0" collapsed="false">
      <c r="B74" s="76" t="s">
        <v>16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</row>
    <row r="75" customFormat="false" ht="34.5" hidden="false" customHeight="true" outlineLevel="0" collapsed="false">
      <c r="B75" s="76" t="s">
        <v>165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</row>
    <row r="76" customFormat="false" ht="34.5" hidden="false" customHeight="true" outlineLevel="0" collapsed="false">
      <c r="B76" s="76" t="s">
        <v>166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</row>
    <row r="77" customFormat="false" ht="34.5" hidden="false" customHeight="true" outlineLevel="0" collapsed="false">
      <c r="B77" s="76" t="s">
        <v>167</v>
      </c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</row>
    <row r="78" customFormat="false" ht="34.5" hidden="false" customHeight="true" outlineLevel="0" collapsed="false">
      <c r="B78" s="76" t="s">
        <v>168</v>
      </c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</row>
    <row r="79" customFormat="false" ht="34.5" hidden="false" customHeight="true" outlineLevel="0" collapsed="false">
      <c r="B79" s="76" t="s">
        <v>169</v>
      </c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</row>
    <row r="80" customFormat="false" ht="34.5" hidden="false" customHeight="true" outlineLevel="0" collapsed="false">
      <c r="B80" s="76" t="s">
        <v>170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</row>
    <row r="81" customFormat="false" ht="34.5" hidden="false" customHeight="true" outlineLevel="0" collapsed="false">
      <c r="B81" s="76" t="s">
        <v>158</v>
      </c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</row>
  </sheetData>
  <mergeCells count="137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C15:H15"/>
    <mergeCell ref="I15:K15"/>
    <mergeCell ref="L15:O15"/>
    <mergeCell ref="C16:H16"/>
    <mergeCell ref="I16:K16"/>
    <mergeCell ref="L16:O16"/>
    <mergeCell ref="C17:H17"/>
    <mergeCell ref="I17:K17"/>
    <mergeCell ref="L17:O17"/>
    <mergeCell ref="C18:H18"/>
    <mergeCell ref="I18:K18"/>
    <mergeCell ref="L18:O18"/>
    <mergeCell ref="C19:H19"/>
    <mergeCell ref="I19:K19"/>
    <mergeCell ref="L19:O19"/>
    <mergeCell ref="C20:H20"/>
    <mergeCell ref="I20:K20"/>
    <mergeCell ref="L20:O20"/>
    <mergeCell ref="C21:H21"/>
    <mergeCell ref="I21:K21"/>
    <mergeCell ref="L21:O21"/>
    <mergeCell ref="C22:H22"/>
    <mergeCell ref="I22:K22"/>
    <mergeCell ref="L22:O22"/>
    <mergeCell ref="C23:H23"/>
    <mergeCell ref="I23:K23"/>
    <mergeCell ref="L23:O23"/>
    <mergeCell ref="C24:H24"/>
    <mergeCell ref="I24:K24"/>
    <mergeCell ref="L24:O24"/>
    <mergeCell ref="C25:H25"/>
    <mergeCell ref="I25:K25"/>
    <mergeCell ref="L25:O25"/>
    <mergeCell ref="C26:H26"/>
    <mergeCell ref="I26:K26"/>
    <mergeCell ref="L26:O26"/>
    <mergeCell ref="C27:H27"/>
    <mergeCell ref="I27:K27"/>
    <mergeCell ref="L27:O27"/>
    <mergeCell ref="B28:V28"/>
    <mergeCell ref="C30:H30"/>
    <mergeCell ref="I30:K30"/>
    <mergeCell ref="L30:O30"/>
    <mergeCell ref="B31:V31"/>
    <mergeCell ref="C33:H33"/>
    <mergeCell ref="I33:K33"/>
    <mergeCell ref="L33:O33"/>
    <mergeCell ref="B34:V34"/>
    <mergeCell ref="C35:H35"/>
    <mergeCell ref="I35:K35"/>
    <mergeCell ref="L35:O35"/>
    <mergeCell ref="B36:V36"/>
    <mergeCell ref="C38:H38"/>
    <mergeCell ref="I38:K38"/>
    <mergeCell ref="L38:O38"/>
    <mergeCell ref="B39:V39"/>
    <mergeCell ref="C40:H40"/>
    <mergeCell ref="I40:K40"/>
    <mergeCell ref="L40:O40"/>
    <mergeCell ref="B41:V41"/>
    <mergeCell ref="C43:H43"/>
    <mergeCell ref="I43:K43"/>
    <mergeCell ref="L43:O43"/>
    <mergeCell ref="B44:V44"/>
    <mergeCell ref="C46:H46"/>
    <mergeCell ref="I46:K46"/>
    <mergeCell ref="L46:O46"/>
    <mergeCell ref="B47:V47"/>
    <mergeCell ref="C49:H49"/>
    <mergeCell ref="I49:K49"/>
    <mergeCell ref="L49:O49"/>
    <mergeCell ref="B50:V50"/>
    <mergeCell ref="V51:V52"/>
    <mergeCell ref="B53:D53"/>
    <mergeCell ref="B54:D54"/>
    <mergeCell ref="B56:V56"/>
    <mergeCell ref="B57:V57"/>
    <mergeCell ref="B58:V58"/>
    <mergeCell ref="B59:V59"/>
    <mergeCell ref="B60:V60"/>
    <mergeCell ref="B61:V61"/>
    <mergeCell ref="B62:V62"/>
    <mergeCell ref="B63:V63"/>
    <mergeCell ref="B64:V64"/>
    <mergeCell ref="B65:V65"/>
    <mergeCell ref="B66:V66"/>
    <mergeCell ref="B67:V67"/>
    <mergeCell ref="B68:V68"/>
    <mergeCell ref="B69:V69"/>
    <mergeCell ref="B70:V70"/>
    <mergeCell ref="B71:V71"/>
    <mergeCell ref="B72:V72"/>
    <mergeCell ref="B73:V73"/>
    <mergeCell ref="B74:V74"/>
    <mergeCell ref="B75:V75"/>
    <mergeCell ref="B76:V76"/>
    <mergeCell ref="B77:V77"/>
    <mergeCell ref="B78:V78"/>
    <mergeCell ref="B79:V79"/>
    <mergeCell ref="B80:V80"/>
    <mergeCell ref="B81:V8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16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10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7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21" hidden="false" customHeight="true" outlineLevel="0" collapsed="false">
      <c r="A1" s="4"/>
      <c r="B1" s="8" t="s">
        <v>159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false" outlineLevel="0" collapsed="false"/>
    <row r="3" customFormat="false" ht="14.25" hidden="false" customHeight="fals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4.7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26.2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30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14.25" hidden="false" customHeight="fals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3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2.7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159.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93.14</v>
      </c>
      <c r="S11" s="45" t="s">
        <v>46</v>
      </c>
      <c r="T11" s="45" t="s">
        <v>46</v>
      </c>
      <c r="U11" s="45" t="str">
        <f aca="false">IF(ISERROR(T11/S11),"N/A",T11/S11*100)</f>
        <v>N/A</v>
      </c>
      <c r="V11" s="46" t="s">
        <v>47</v>
      </c>
    </row>
    <row r="12" customFormat="false" ht="100.5" hidden="false" customHeight="true" outlineLevel="0" collapsed="false">
      <c r="A12" s="42"/>
      <c r="B12" s="43" t="s">
        <v>40</v>
      </c>
      <c r="C12" s="44"/>
      <c r="D12" s="44"/>
      <c r="E12" s="44"/>
      <c r="F12" s="44"/>
      <c r="G12" s="44"/>
      <c r="H12" s="44"/>
      <c r="I12" s="44" t="s">
        <v>48</v>
      </c>
      <c r="J12" s="44"/>
      <c r="K12" s="44"/>
      <c r="L12" s="44" t="s">
        <v>49</v>
      </c>
      <c r="M12" s="44"/>
      <c r="N12" s="44"/>
      <c r="O12" s="44"/>
      <c r="P12" s="45" t="s">
        <v>44</v>
      </c>
      <c r="Q12" s="45" t="s">
        <v>50</v>
      </c>
      <c r="R12" s="45" t="s">
        <v>46</v>
      </c>
      <c r="S12" s="45" t="s">
        <v>46</v>
      </c>
      <c r="T12" s="45" t="s">
        <v>46</v>
      </c>
      <c r="U12" s="45" t="str">
        <f aca="false">IF(ISERROR(T12/S12),"N/A",T12/S12*100)</f>
        <v>N/A</v>
      </c>
      <c r="V12" s="46" t="s">
        <v>47</v>
      </c>
    </row>
    <row r="13" customFormat="false" ht="100.5" hidden="false" customHeight="true" outlineLevel="0" collapsed="false">
      <c r="A13" s="42"/>
      <c r="B13" s="43" t="s">
        <v>51</v>
      </c>
      <c r="C13" s="44" t="s">
        <v>52</v>
      </c>
      <c r="D13" s="44"/>
      <c r="E13" s="44"/>
      <c r="F13" s="44"/>
      <c r="G13" s="44"/>
      <c r="H13" s="44"/>
      <c r="I13" s="44" t="s">
        <v>53</v>
      </c>
      <c r="J13" s="44"/>
      <c r="K13" s="44"/>
      <c r="L13" s="44" t="s">
        <v>54</v>
      </c>
      <c r="M13" s="44"/>
      <c r="N13" s="44"/>
      <c r="O13" s="44"/>
      <c r="P13" s="45" t="s">
        <v>44</v>
      </c>
      <c r="Q13" s="45" t="s">
        <v>45</v>
      </c>
      <c r="R13" s="45" t="n">
        <v>60</v>
      </c>
      <c r="S13" s="45" t="s">
        <v>46</v>
      </c>
      <c r="T13" s="45" t="s">
        <v>46</v>
      </c>
      <c r="U13" s="45" t="str">
        <f aca="false">IF(ISERROR(T13/S13),"N/A",T13/S13*100)</f>
        <v>N/A</v>
      </c>
      <c r="V13" s="46" t="s">
        <v>47</v>
      </c>
    </row>
    <row r="14" customFormat="false" ht="100.5" hidden="false" customHeight="true" outlineLevel="0" collapsed="false">
      <c r="A14" s="42"/>
      <c r="B14" s="43" t="s">
        <v>51</v>
      </c>
      <c r="C14" s="44"/>
      <c r="D14" s="44"/>
      <c r="E14" s="44"/>
      <c r="F14" s="44"/>
      <c r="G14" s="44"/>
      <c r="H14" s="44"/>
      <c r="I14" s="44" t="s">
        <v>55</v>
      </c>
      <c r="J14" s="44"/>
      <c r="K14" s="44"/>
      <c r="L14" s="44" t="s">
        <v>56</v>
      </c>
      <c r="M14" s="44"/>
      <c r="N14" s="44"/>
      <c r="O14" s="44"/>
      <c r="P14" s="45" t="s">
        <v>44</v>
      </c>
      <c r="Q14" s="45" t="s">
        <v>45</v>
      </c>
      <c r="R14" s="45" t="n">
        <v>40</v>
      </c>
      <c r="S14" s="45" t="s">
        <v>46</v>
      </c>
      <c r="T14" s="45" t="s">
        <v>46</v>
      </c>
      <c r="U14" s="45" t="str">
        <f aca="false">IF(ISERROR(T14/S14),"N/A",T14/S14*100)</f>
        <v>N/A</v>
      </c>
      <c r="V14" s="46" t="s">
        <v>47</v>
      </c>
    </row>
    <row r="15" customFormat="false" ht="100.5" hidden="false" customHeight="true" outlineLevel="0" collapsed="false">
      <c r="A15" s="42"/>
      <c r="B15" s="43" t="s">
        <v>57</v>
      </c>
      <c r="C15" s="44" t="s">
        <v>58</v>
      </c>
      <c r="D15" s="44"/>
      <c r="E15" s="44"/>
      <c r="F15" s="44"/>
      <c r="G15" s="44"/>
      <c r="H15" s="44"/>
      <c r="I15" s="44" t="s">
        <v>59</v>
      </c>
      <c r="J15" s="44"/>
      <c r="K15" s="44"/>
      <c r="L15" s="44" t="s">
        <v>60</v>
      </c>
      <c r="M15" s="44"/>
      <c r="N15" s="44"/>
      <c r="O15" s="44"/>
      <c r="P15" s="45" t="s">
        <v>44</v>
      </c>
      <c r="Q15" s="45" t="s">
        <v>61</v>
      </c>
      <c r="R15" s="45" t="n">
        <v>2.57</v>
      </c>
      <c r="S15" s="45" t="n">
        <v>0.77</v>
      </c>
      <c r="T15" s="45" t="s">
        <v>46</v>
      </c>
      <c r="U15" s="45" t="str">
        <f aca="false">IF(ISERROR(T15/S15),"N/A",T15/S15*100)</f>
        <v>N/A</v>
      </c>
      <c r="V15" s="46" t="s">
        <v>47</v>
      </c>
    </row>
    <row r="16" customFormat="false" ht="100.5" hidden="false" customHeight="true" outlineLevel="0" collapsed="false">
      <c r="A16" s="42"/>
      <c r="B16" s="43" t="s">
        <v>57</v>
      </c>
      <c r="C16" s="44"/>
      <c r="D16" s="44"/>
      <c r="E16" s="44"/>
      <c r="F16" s="44"/>
      <c r="G16" s="44"/>
      <c r="H16" s="44"/>
      <c r="I16" s="44" t="s">
        <v>62</v>
      </c>
      <c r="J16" s="44"/>
      <c r="K16" s="44"/>
      <c r="L16" s="44" t="s">
        <v>63</v>
      </c>
      <c r="M16" s="44"/>
      <c r="N16" s="44"/>
      <c r="O16" s="44"/>
      <c r="P16" s="45" t="s">
        <v>44</v>
      </c>
      <c r="Q16" s="45" t="s">
        <v>61</v>
      </c>
      <c r="R16" s="45" t="n">
        <v>2.1</v>
      </c>
      <c r="S16" s="45" t="n">
        <v>1.57</v>
      </c>
      <c r="T16" s="45" t="s">
        <v>46</v>
      </c>
      <c r="U16" s="45" t="str">
        <f aca="false">IF(ISERROR(T16/S16),"N/A",T16/S16*100)</f>
        <v>N/A</v>
      </c>
      <c r="V16" s="46" t="s">
        <v>47</v>
      </c>
    </row>
    <row r="17" customFormat="false" ht="100.5" hidden="false" customHeight="true" outlineLevel="0" collapsed="false">
      <c r="A17" s="42"/>
      <c r="B17" s="43"/>
      <c r="C17" s="44" t="s">
        <v>64</v>
      </c>
      <c r="D17" s="44"/>
      <c r="E17" s="44"/>
      <c r="F17" s="44"/>
      <c r="G17" s="44"/>
      <c r="H17" s="44"/>
      <c r="I17" s="44" t="s">
        <v>65</v>
      </c>
      <c r="J17" s="44"/>
      <c r="K17" s="44"/>
      <c r="L17" s="44" t="s">
        <v>66</v>
      </c>
      <c r="M17" s="44"/>
      <c r="N17" s="44"/>
      <c r="O17" s="44"/>
      <c r="P17" s="45" t="s">
        <v>44</v>
      </c>
      <c r="Q17" s="45" t="s">
        <v>61</v>
      </c>
      <c r="R17" s="45" t="n">
        <v>3.12</v>
      </c>
      <c r="S17" s="45" t="n">
        <v>0.94</v>
      </c>
      <c r="T17" s="45" t="s">
        <v>46</v>
      </c>
      <c r="U17" s="45" t="str">
        <f aca="false">IF(ISERROR(T17/S17),"N/A",T17/S17*100)</f>
        <v>N/A</v>
      </c>
      <c r="V17" s="46" t="s">
        <v>47</v>
      </c>
    </row>
    <row r="18" customFormat="false" ht="100.5" hidden="false" customHeight="true" outlineLevel="0" collapsed="false">
      <c r="A18" s="42"/>
      <c r="B18" s="43"/>
      <c r="C18" s="44" t="s">
        <v>67</v>
      </c>
      <c r="D18" s="44"/>
      <c r="E18" s="44"/>
      <c r="F18" s="44"/>
      <c r="G18" s="44"/>
      <c r="H18" s="44"/>
      <c r="I18" s="44" t="s">
        <v>68</v>
      </c>
      <c r="J18" s="44"/>
      <c r="K18" s="44"/>
      <c r="L18" s="44" t="s">
        <v>69</v>
      </c>
      <c r="M18" s="44"/>
      <c r="N18" s="44"/>
      <c r="O18" s="44"/>
      <c r="P18" s="45" t="s">
        <v>44</v>
      </c>
      <c r="Q18" s="45" t="s">
        <v>61</v>
      </c>
      <c r="R18" s="45" t="n">
        <v>11.88</v>
      </c>
      <c r="S18" s="45" t="n">
        <v>3.57</v>
      </c>
      <c r="T18" s="45" t="s">
        <v>46</v>
      </c>
      <c r="U18" s="45" t="str">
        <f aca="false">IF(ISERROR(T18/S18),"N/A",T18/S18*100)</f>
        <v>N/A</v>
      </c>
      <c r="V18" s="46" t="s">
        <v>47</v>
      </c>
    </row>
    <row r="19" customFormat="false" ht="100.5" hidden="false" customHeight="true" outlineLevel="0" collapsed="false">
      <c r="A19" s="42"/>
      <c r="B19" s="43"/>
      <c r="C19" s="44"/>
      <c r="D19" s="44"/>
      <c r="E19" s="44"/>
      <c r="F19" s="44"/>
      <c r="G19" s="44"/>
      <c r="H19" s="44"/>
      <c r="I19" s="44" t="s">
        <v>70</v>
      </c>
      <c r="J19" s="44"/>
      <c r="K19" s="44"/>
      <c r="L19" s="44" t="s">
        <v>71</v>
      </c>
      <c r="M19" s="44"/>
      <c r="N19" s="44"/>
      <c r="O19" s="44"/>
      <c r="P19" s="45" t="s">
        <v>44</v>
      </c>
      <c r="Q19" s="45" t="s">
        <v>61</v>
      </c>
      <c r="R19" s="45" t="n">
        <v>9.72</v>
      </c>
      <c r="S19" s="45" t="n">
        <v>2.92</v>
      </c>
      <c r="T19" s="45" t="s">
        <v>46</v>
      </c>
      <c r="U19" s="45" t="str">
        <f aca="false">IF(ISERROR(T19/S19),"N/A",T19/S19*100)</f>
        <v>N/A</v>
      </c>
      <c r="V19" s="46" t="s">
        <v>47</v>
      </c>
    </row>
    <row r="20" customFormat="false" ht="100.5" hidden="false" customHeight="true" outlineLevel="0" collapsed="false">
      <c r="A20" s="42"/>
      <c r="B20" s="43"/>
      <c r="C20" s="44" t="s">
        <v>72</v>
      </c>
      <c r="D20" s="44"/>
      <c r="E20" s="44"/>
      <c r="F20" s="44"/>
      <c r="G20" s="44"/>
      <c r="H20" s="44"/>
      <c r="I20" s="44" t="s">
        <v>73</v>
      </c>
      <c r="J20" s="44"/>
      <c r="K20" s="44"/>
      <c r="L20" s="44" t="s">
        <v>74</v>
      </c>
      <c r="M20" s="44"/>
      <c r="N20" s="44"/>
      <c r="O20" s="44"/>
      <c r="P20" s="45" t="s">
        <v>44</v>
      </c>
      <c r="Q20" s="45" t="s">
        <v>61</v>
      </c>
      <c r="R20" s="45" t="n">
        <v>2.87</v>
      </c>
      <c r="S20" s="45" t="n">
        <v>0.86</v>
      </c>
      <c r="T20" s="45" t="s">
        <v>46</v>
      </c>
      <c r="U20" s="45" t="str">
        <f aca="false">IF(ISERROR(T20/S20),"N/A",T20/S20*100)</f>
        <v>N/A</v>
      </c>
      <c r="V20" s="46" t="s">
        <v>47</v>
      </c>
    </row>
    <row r="21" customFormat="false" ht="100.5" hidden="false" customHeight="true" outlineLevel="0" collapsed="false">
      <c r="A21" s="42"/>
      <c r="B21" s="43"/>
      <c r="C21" s="44" t="s">
        <v>75</v>
      </c>
      <c r="D21" s="44"/>
      <c r="E21" s="44"/>
      <c r="F21" s="44"/>
      <c r="G21" s="44"/>
      <c r="H21" s="44"/>
      <c r="I21" s="44" t="s">
        <v>76</v>
      </c>
      <c r="J21" s="44"/>
      <c r="K21" s="44"/>
      <c r="L21" s="44" t="s">
        <v>77</v>
      </c>
      <c r="M21" s="44"/>
      <c r="N21" s="44"/>
      <c r="O21" s="44"/>
      <c r="P21" s="45" t="s">
        <v>44</v>
      </c>
      <c r="Q21" s="45" t="s">
        <v>61</v>
      </c>
      <c r="R21" s="45" t="n">
        <v>0.97</v>
      </c>
      <c r="S21" s="45" t="n">
        <v>0.29</v>
      </c>
      <c r="T21" s="45" t="s">
        <v>46</v>
      </c>
      <c r="U21" s="45" t="str">
        <f aca="false">IF(ISERROR(T21/S21),"N/A",T21/S21*100)</f>
        <v>N/A</v>
      </c>
      <c r="V21" s="46" t="s">
        <v>47</v>
      </c>
    </row>
    <row r="22" customFormat="false" ht="100.5" hidden="false" customHeight="true" outlineLevel="0" collapsed="false">
      <c r="A22" s="42"/>
      <c r="B22" s="43"/>
      <c r="C22" s="44" t="s">
        <v>78</v>
      </c>
      <c r="D22" s="44"/>
      <c r="E22" s="44"/>
      <c r="F22" s="44"/>
      <c r="G22" s="44"/>
      <c r="H22" s="44"/>
      <c r="I22" s="44" t="s">
        <v>79</v>
      </c>
      <c r="J22" s="44"/>
      <c r="K22" s="44"/>
      <c r="L22" s="44" t="s">
        <v>80</v>
      </c>
      <c r="M22" s="44"/>
      <c r="N22" s="44"/>
      <c r="O22" s="44"/>
      <c r="P22" s="45" t="s">
        <v>44</v>
      </c>
      <c r="Q22" s="45" t="s">
        <v>61</v>
      </c>
      <c r="R22" s="45" t="n">
        <v>31.08</v>
      </c>
      <c r="S22" s="45" t="n">
        <v>9.32</v>
      </c>
      <c r="T22" s="45" t="s">
        <v>46</v>
      </c>
      <c r="U22" s="45" t="str">
        <f aca="false">IF(ISERROR(T22/S22),"N/A",T22/S22*100)</f>
        <v>N/A</v>
      </c>
      <c r="V22" s="46" t="s">
        <v>47</v>
      </c>
    </row>
    <row r="23" customFormat="false" ht="100.5" hidden="false" customHeight="true" outlineLevel="0" collapsed="false">
      <c r="A23" s="42"/>
      <c r="B23" s="43"/>
      <c r="C23" s="44"/>
      <c r="D23" s="44"/>
      <c r="E23" s="44"/>
      <c r="F23" s="44"/>
      <c r="G23" s="44"/>
      <c r="H23" s="44"/>
      <c r="I23" s="44" t="s">
        <v>81</v>
      </c>
      <c r="J23" s="44"/>
      <c r="K23" s="44"/>
      <c r="L23" s="44" t="s">
        <v>82</v>
      </c>
      <c r="M23" s="44"/>
      <c r="N23" s="44"/>
      <c r="O23" s="44"/>
      <c r="P23" s="45" t="s">
        <v>44</v>
      </c>
      <c r="Q23" s="45" t="s">
        <v>61</v>
      </c>
      <c r="R23" s="45" t="n">
        <v>7.53</v>
      </c>
      <c r="S23" s="45" t="n">
        <v>2.26</v>
      </c>
      <c r="T23" s="45" t="s">
        <v>46</v>
      </c>
      <c r="U23" s="45" t="str">
        <f aca="false">IF(ISERROR(T23/S23),"N/A",T23/S23*100)</f>
        <v>N/A</v>
      </c>
      <c r="V23" s="46" t="s">
        <v>47</v>
      </c>
    </row>
    <row r="24" customFormat="false" ht="100.5" hidden="false" customHeight="true" outlineLevel="0" collapsed="false">
      <c r="A24" s="42"/>
      <c r="B24" s="43"/>
      <c r="C24" s="44" t="s">
        <v>83</v>
      </c>
      <c r="D24" s="44"/>
      <c r="E24" s="44"/>
      <c r="F24" s="44"/>
      <c r="G24" s="44"/>
      <c r="H24" s="44"/>
      <c r="I24" s="44" t="s">
        <v>84</v>
      </c>
      <c r="J24" s="44"/>
      <c r="K24" s="44"/>
      <c r="L24" s="44" t="s">
        <v>85</v>
      </c>
      <c r="M24" s="44"/>
      <c r="N24" s="44"/>
      <c r="O24" s="44"/>
      <c r="P24" s="45" t="s">
        <v>44</v>
      </c>
      <c r="Q24" s="45" t="s">
        <v>61</v>
      </c>
      <c r="R24" s="45" t="n">
        <v>28.15</v>
      </c>
      <c r="S24" s="45" t="n">
        <v>8.45</v>
      </c>
      <c r="T24" s="45" t="s">
        <v>46</v>
      </c>
      <c r="U24" s="45" t="str">
        <f aca="false">IF(ISERROR(T24/S24),"N/A",T24/S24*100)</f>
        <v>N/A</v>
      </c>
      <c r="V24" s="46" t="s">
        <v>47</v>
      </c>
    </row>
    <row r="25" customFormat="false" ht="100.5" hidden="false" customHeight="true" outlineLevel="0" collapsed="false">
      <c r="A25" s="42"/>
      <c r="B25" s="43" t="s">
        <v>86</v>
      </c>
      <c r="C25" s="44" t="s">
        <v>87</v>
      </c>
      <c r="D25" s="44"/>
      <c r="E25" s="44"/>
      <c r="F25" s="44"/>
      <c r="G25" s="44"/>
      <c r="H25" s="44"/>
      <c r="I25" s="44" t="s">
        <v>88</v>
      </c>
      <c r="J25" s="44"/>
      <c r="K25" s="44"/>
      <c r="L25" s="44" t="s">
        <v>89</v>
      </c>
      <c r="M25" s="44"/>
      <c r="N25" s="44"/>
      <c r="O25" s="44"/>
      <c r="P25" s="45" t="s">
        <v>44</v>
      </c>
      <c r="Q25" s="45" t="s">
        <v>90</v>
      </c>
      <c r="R25" s="45" t="n">
        <v>100</v>
      </c>
      <c r="S25" s="45" t="n">
        <v>81.43</v>
      </c>
      <c r="T25" s="45" t="s">
        <v>46</v>
      </c>
      <c r="U25" s="45" t="str">
        <f aca="false">IF(ISERROR(T25/S25),"N/A",T25/S25*100)</f>
        <v>N/A</v>
      </c>
      <c r="V25" s="46" t="s">
        <v>47</v>
      </c>
    </row>
    <row r="26" customFormat="false" ht="100.5" hidden="false" customHeight="true" outlineLevel="0" collapsed="false">
      <c r="A26" s="42"/>
      <c r="B26" s="43"/>
      <c r="C26" s="44" t="s">
        <v>91</v>
      </c>
      <c r="D26" s="44"/>
      <c r="E26" s="44"/>
      <c r="F26" s="44"/>
      <c r="G26" s="44"/>
      <c r="H26" s="44"/>
      <c r="I26" s="44" t="s">
        <v>92</v>
      </c>
      <c r="J26" s="44"/>
      <c r="K26" s="44"/>
      <c r="L26" s="44" t="s">
        <v>93</v>
      </c>
      <c r="M26" s="44"/>
      <c r="N26" s="44"/>
      <c r="O26" s="44"/>
      <c r="P26" s="45" t="s">
        <v>44</v>
      </c>
      <c r="Q26" s="45" t="s">
        <v>61</v>
      </c>
      <c r="R26" s="45" t="n">
        <v>50</v>
      </c>
      <c r="S26" s="45" t="n">
        <v>25</v>
      </c>
      <c r="T26" s="45" t="s">
        <v>46</v>
      </c>
      <c r="U26" s="45" t="str">
        <f aca="false">IF(ISERROR(T26/S26),"N/A",T26/S26*100)</f>
        <v>N/A</v>
      </c>
      <c r="V26" s="46" t="s">
        <v>47</v>
      </c>
    </row>
    <row r="27" customFormat="false" ht="100.5" hidden="false" customHeight="true" outlineLevel="0" collapsed="false">
      <c r="A27" s="42"/>
      <c r="B27" s="43"/>
      <c r="C27" s="44" t="s">
        <v>94</v>
      </c>
      <c r="D27" s="44"/>
      <c r="E27" s="44"/>
      <c r="F27" s="44"/>
      <c r="G27" s="44"/>
      <c r="H27" s="44"/>
      <c r="I27" s="44" t="s">
        <v>95</v>
      </c>
      <c r="J27" s="44"/>
      <c r="K27" s="44"/>
      <c r="L27" s="44" t="s">
        <v>96</v>
      </c>
      <c r="M27" s="44"/>
      <c r="N27" s="44"/>
      <c r="O27" s="44"/>
      <c r="P27" s="45" t="s">
        <v>97</v>
      </c>
      <c r="Q27" s="45" t="s">
        <v>90</v>
      </c>
      <c r="R27" s="45" t="n">
        <v>54</v>
      </c>
      <c r="S27" s="45" t="n">
        <v>54</v>
      </c>
      <c r="T27" s="45" t="n">
        <v>54</v>
      </c>
      <c r="U27" s="45" t="n">
        <f aca="false">IF(ISERROR(T27/S27),"N/A",T27/S27*100)</f>
        <v>100</v>
      </c>
      <c r="V27" s="46" t="s">
        <v>98</v>
      </c>
    </row>
    <row r="28" customFormat="false" ht="14.25" hidden="false" customHeight="true" outlineLevel="0" collapsed="false">
      <c r="A28" s="42"/>
      <c r="B28" s="84" t="s">
        <v>171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</row>
    <row r="29" s="91" customFormat="true" ht="13.5" hidden="false" customHeight="false" outlineLevel="0" collapsed="false">
      <c r="A29" s="85"/>
      <c r="B29" s="86"/>
      <c r="C29" s="86"/>
      <c r="D29" s="87"/>
      <c r="E29" s="86"/>
      <c r="F29" s="86"/>
      <c r="G29" s="86"/>
      <c r="H29" s="86"/>
      <c r="I29" s="88"/>
      <c r="J29" s="79"/>
      <c r="K29" s="88"/>
      <c r="L29" s="79"/>
      <c r="M29" s="88"/>
      <c r="N29" s="79"/>
      <c r="O29" s="88"/>
      <c r="P29" s="79"/>
      <c r="Q29" s="89"/>
      <c r="R29" s="90" t="n">
        <v>54</v>
      </c>
      <c r="S29" s="90" t="n">
        <v>54</v>
      </c>
      <c r="T29" s="90" t="n">
        <v>54</v>
      </c>
      <c r="U29" s="90" t="n">
        <f aca="false">IF(ISERROR(T29/S29),"N/A",T29/S29*100)</f>
        <v>100</v>
      </c>
      <c r="V29" s="86" t="s">
        <v>172</v>
      </c>
    </row>
    <row r="30" customFormat="false" ht="39.75" hidden="false" customHeight="true" outlineLevel="0" collapsed="false">
      <c r="A30" s="42"/>
      <c r="B30" s="43"/>
      <c r="C30" s="44" t="s">
        <v>99</v>
      </c>
      <c r="D30" s="44"/>
      <c r="E30" s="44"/>
      <c r="F30" s="44"/>
      <c r="G30" s="44"/>
      <c r="H30" s="44"/>
      <c r="I30" s="44" t="s">
        <v>100</v>
      </c>
      <c r="J30" s="44"/>
      <c r="K30" s="44"/>
      <c r="L30" s="44" t="s">
        <v>101</v>
      </c>
      <c r="M30" s="44"/>
      <c r="N30" s="44"/>
      <c r="O30" s="44"/>
      <c r="P30" s="45" t="s">
        <v>97</v>
      </c>
      <c r="Q30" s="45" t="s">
        <v>90</v>
      </c>
      <c r="R30" s="45" t="n">
        <v>87</v>
      </c>
      <c r="S30" s="45" t="n">
        <v>87</v>
      </c>
      <c r="T30" s="45" t="n">
        <v>9</v>
      </c>
      <c r="U30" s="45" t="n">
        <f aca="false">IF(ISERROR(T30/S30),"N/A",T30/S30*100)</f>
        <v>10.3448275862069</v>
      </c>
      <c r="V30" s="46" t="s">
        <v>98</v>
      </c>
    </row>
    <row r="31" customFormat="false" ht="14.25" hidden="false" customHeight="true" outlineLevel="0" collapsed="false">
      <c r="A31" s="42"/>
      <c r="B31" s="84" t="s">
        <v>171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</row>
    <row r="32" s="91" customFormat="true" ht="13.5" hidden="false" customHeight="false" outlineLevel="0" collapsed="false">
      <c r="A32" s="85"/>
      <c r="B32" s="86"/>
      <c r="C32" s="86"/>
      <c r="D32" s="87"/>
      <c r="E32" s="86"/>
      <c r="F32" s="86"/>
      <c r="G32" s="86"/>
      <c r="H32" s="86"/>
      <c r="I32" s="88"/>
      <c r="J32" s="79"/>
      <c r="K32" s="88"/>
      <c r="L32" s="79"/>
      <c r="M32" s="88"/>
      <c r="N32" s="79"/>
      <c r="O32" s="88"/>
      <c r="P32" s="79"/>
      <c r="Q32" s="89"/>
      <c r="R32" s="90" t="n">
        <v>87</v>
      </c>
      <c r="S32" s="90" t="n">
        <v>87</v>
      </c>
      <c r="T32" s="90" t="n">
        <v>9</v>
      </c>
      <c r="U32" s="90" t="n">
        <f aca="false">IF(ISERROR(T32/S32),"N/A",T32/S32*100)</f>
        <v>10.3448275862069</v>
      </c>
      <c r="V32" s="86" t="s">
        <v>172</v>
      </c>
    </row>
    <row r="33" customFormat="false" ht="39.75" hidden="false" customHeight="true" outlineLevel="0" collapsed="false">
      <c r="A33" s="42"/>
      <c r="B33" s="43"/>
      <c r="C33" s="44" t="s">
        <v>102</v>
      </c>
      <c r="D33" s="44"/>
      <c r="E33" s="44"/>
      <c r="F33" s="44"/>
      <c r="G33" s="44"/>
      <c r="H33" s="44"/>
      <c r="I33" s="44" t="s">
        <v>103</v>
      </c>
      <c r="J33" s="44"/>
      <c r="K33" s="44"/>
      <c r="L33" s="44" t="s">
        <v>104</v>
      </c>
      <c r="M33" s="44"/>
      <c r="N33" s="44"/>
      <c r="O33" s="44"/>
      <c r="P33" s="45" t="s">
        <v>97</v>
      </c>
      <c r="Q33" s="45" t="s">
        <v>90</v>
      </c>
      <c r="R33" s="45" t="s">
        <v>46</v>
      </c>
      <c r="S33" s="45" t="s">
        <v>46</v>
      </c>
      <c r="T33" s="45" t="s">
        <v>46</v>
      </c>
      <c r="U33" s="45" t="str">
        <f aca="false">IF(ISERROR(T33/S33),"N/A",T33/S33*100)</f>
        <v>N/A</v>
      </c>
      <c r="V33" s="46" t="s">
        <v>98</v>
      </c>
    </row>
    <row r="34" customFormat="false" ht="14.25" hidden="false" customHeight="true" outlineLevel="0" collapsed="false">
      <c r="A34" s="42"/>
      <c r="B34" s="84" t="s">
        <v>173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</row>
    <row r="35" customFormat="false" ht="39.75" hidden="false" customHeight="true" outlineLevel="0" collapsed="false">
      <c r="A35" s="42"/>
      <c r="B35" s="43"/>
      <c r="C35" s="44" t="s">
        <v>105</v>
      </c>
      <c r="D35" s="44"/>
      <c r="E35" s="44"/>
      <c r="F35" s="44"/>
      <c r="G35" s="44"/>
      <c r="H35" s="44"/>
      <c r="I35" s="44" t="s">
        <v>106</v>
      </c>
      <c r="J35" s="44"/>
      <c r="K35" s="44"/>
      <c r="L35" s="44" t="s">
        <v>107</v>
      </c>
      <c r="M35" s="44"/>
      <c r="N35" s="44"/>
      <c r="O35" s="44"/>
      <c r="P35" s="45" t="s">
        <v>97</v>
      </c>
      <c r="Q35" s="45" t="s">
        <v>90</v>
      </c>
      <c r="R35" s="45" t="n">
        <v>4</v>
      </c>
      <c r="S35" s="45" t="n">
        <v>4</v>
      </c>
      <c r="T35" s="45" t="n">
        <v>3</v>
      </c>
      <c r="U35" s="45" t="n">
        <f aca="false">IF(ISERROR(T35/S35),"N/A",T35/S35*100)</f>
        <v>75</v>
      </c>
      <c r="V35" s="46" t="s">
        <v>98</v>
      </c>
    </row>
    <row r="36" customFormat="false" ht="14.25" hidden="false" customHeight="true" outlineLevel="0" collapsed="false">
      <c r="A36" s="42"/>
      <c r="B36" s="84" t="s">
        <v>171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</row>
    <row r="37" s="91" customFormat="true" ht="13.5" hidden="false" customHeight="false" outlineLevel="0" collapsed="false">
      <c r="A37" s="85"/>
      <c r="B37" s="86"/>
      <c r="C37" s="86"/>
      <c r="D37" s="87"/>
      <c r="E37" s="86"/>
      <c r="F37" s="86"/>
      <c r="G37" s="86"/>
      <c r="H37" s="86"/>
      <c r="I37" s="88"/>
      <c r="J37" s="79"/>
      <c r="K37" s="88"/>
      <c r="L37" s="79"/>
      <c r="M37" s="88"/>
      <c r="N37" s="79"/>
      <c r="O37" s="88"/>
      <c r="P37" s="79"/>
      <c r="Q37" s="89"/>
      <c r="R37" s="90" t="n">
        <v>4</v>
      </c>
      <c r="S37" s="90" t="n">
        <v>4</v>
      </c>
      <c r="T37" s="90" t="n">
        <v>3</v>
      </c>
      <c r="U37" s="90" t="n">
        <f aca="false">IF(ISERROR(T37/S37),"N/A",T37/S37*100)</f>
        <v>75</v>
      </c>
      <c r="V37" s="86" t="s">
        <v>172</v>
      </c>
    </row>
    <row r="38" customFormat="false" ht="39.75" hidden="false" customHeight="true" outlineLevel="0" collapsed="false">
      <c r="A38" s="42"/>
      <c r="B38" s="43"/>
      <c r="C38" s="44" t="s">
        <v>108</v>
      </c>
      <c r="D38" s="44"/>
      <c r="E38" s="44"/>
      <c r="F38" s="44"/>
      <c r="G38" s="44"/>
      <c r="H38" s="44"/>
      <c r="I38" s="44" t="s">
        <v>109</v>
      </c>
      <c r="J38" s="44"/>
      <c r="K38" s="44"/>
      <c r="L38" s="44" t="s">
        <v>110</v>
      </c>
      <c r="M38" s="44"/>
      <c r="N38" s="44"/>
      <c r="O38" s="44"/>
      <c r="P38" s="45" t="s">
        <v>97</v>
      </c>
      <c r="Q38" s="45" t="s">
        <v>90</v>
      </c>
      <c r="R38" s="45" t="s">
        <v>46</v>
      </c>
      <c r="S38" s="45" t="s">
        <v>46</v>
      </c>
      <c r="T38" s="45" t="s">
        <v>46</v>
      </c>
      <c r="U38" s="45" t="str">
        <f aca="false">IF(ISERROR(T38/S38),"N/A",T38/S38*100)</f>
        <v>N/A</v>
      </c>
      <c r="V38" s="46" t="s">
        <v>98</v>
      </c>
    </row>
    <row r="39" customFormat="false" ht="14.25" hidden="false" customHeight="true" outlineLevel="0" collapsed="false">
      <c r="A39" s="42"/>
      <c r="B39" s="84" t="s">
        <v>173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</row>
    <row r="40" customFormat="false" ht="39.75" hidden="false" customHeight="true" outlineLevel="0" collapsed="false">
      <c r="A40" s="42"/>
      <c r="B40" s="43"/>
      <c r="C40" s="44" t="s">
        <v>111</v>
      </c>
      <c r="D40" s="44"/>
      <c r="E40" s="44"/>
      <c r="F40" s="44"/>
      <c r="G40" s="44"/>
      <c r="H40" s="44"/>
      <c r="I40" s="44" t="s">
        <v>112</v>
      </c>
      <c r="J40" s="44"/>
      <c r="K40" s="44"/>
      <c r="L40" s="44" t="s">
        <v>113</v>
      </c>
      <c r="M40" s="44"/>
      <c r="N40" s="44"/>
      <c r="O40" s="44"/>
      <c r="P40" s="45" t="s">
        <v>97</v>
      </c>
      <c r="Q40" s="45" t="s">
        <v>90</v>
      </c>
      <c r="R40" s="45" t="n">
        <v>30.8499523809524</v>
      </c>
      <c r="S40" s="45" t="n">
        <v>34.3847878787879</v>
      </c>
      <c r="T40" s="45" t="n">
        <v>25.0533939393939</v>
      </c>
      <c r="U40" s="45" t="n">
        <f aca="false">IF(ISERROR(T40/S40),"N/A",T40/S40*100)</f>
        <v>72.861853991106</v>
      </c>
      <c r="V40" s="46" t="s">
        <v>114</v>
      </c>
    </row>
    <row r="41" customFormat="false" ht="14.25" hidden="false" customHeight="true" outlineLevel="0" collapsed="false">
      <c r="A41" s="42"/>
      <c r="B41" s="84" t="s">
        <v>171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</row>
    <row r="42" s="91" customFormat="true" ht="12.75" hidden="false" customHeight="false" outlineLevel="0" collapsed="false">
      <c r="A42" s="85"/>
      <c r="B42" s="86"/>
      <c r="C42" s="86"/>
      <c r="D42" s="87"/>
      <c r="E42" s="86"/>
      <c r="F42" s="86"/>
      <c r="G42" s="86"/>
      <c r="H42" s="86"/>
      <c r="I42" s="88"/>
      <c r="J42" s="79"/>
      <c r="K42" s="88"/>
      <c r="L42" s="79"/>
      <c r="M42" s="88"/>
      <c r="N42" s="79"/>
      <c r="O42" s="88"/>
      <c r="P42" s="79"/>
      <c r="Q42" s="89"/>
      <c r="R42" s="90" t="n">
        <v>1</v>
      </c>
      <c r="S42" s="90" t="n">
        <v>1</v>
      </c>
      <c r="T42" s="90" t="n">
        <v>1</v>
      </c>
      <c r="U42" s="90" t="n">
        <f aca="false">IF(ISERROR(T42/S42),"N/A",T42/S42*100)</f>
        <v>100</v>
      </c>
      <c r="V42" s="86" t="s">
        <v>174</v>
      </c>
    </row>
    <row r="43" s="91" customFormat="true" ht="12.75" hidden="false" customHeight="false" outlineLevel="0" collapsed="false">
      <c r="A43" s="85"/>
      <c r="B43" s="86"/>
      <c r="C43" s="86"/>
      <c r="D43" s="87"/>
      <c r="E43" s="86"/>
      <c r="F43" s="86"/>
      <c r="G43" s="86"/>
      <c r="H43" s="86"/>
      <c r="I43" s="88"/>
      <c r="J43" s="79"/>
      <c r="K43" s="88"/>
      <c r="L43" s="79"/>
      <c r="M43" s="88"/>
      <c r="N43" s="79"/>
      <c r="O43" s="88"/>
      <c r="P43" s="79"/>
      <c r="Q43" s="89"/>
      <c r="R43" s="90" t="n">
        <v>100</v>
      </c>
      <c r="S43" s="90" t="n">
        <v>100</v>
      </c>
      <c r="T43" s="90" t="n">
        <v>100</v>
      </c>
      <c r="U43" s="90" t="n">
        <f aca="false">IF(ISERROR(T43/S43),"N/A",T43/S43*100)</f>
        <v>100</v>
      </c>
      <c r="V43" s="86" t="s">
        <v>175</v>
      </c>
    </row>
    <row r="44" s="91" customFormat="true" ht="12.75" hidden="false" customHeight="false" outlineLevel="0" collapsed="false">
      <c r="A44" s="85"/>
      <c r="B44" s="86"/>
      <c r="C44" s="86"/>
      <c r="D44" s="87"/>
      <c r="E44" s="86"/>
      <c r="F44" s="86"/>
      <c r="G44" s="86"/>
      <c r="H44" s="86"/>
      <c r="I44" s="88"/>
      <c r="J44" s="79"/>
      <c r="K44" s="88"/>
      <c r="L44" s="79"/>
      <c r="M44" s="88"/>
      <c r="N44" s="79"/>
      <c r="O44" s="88"/>
      <c r="P44" s="79"/>
      <c r="Q44" s="89"/>
      <c r="R44" s="90" t="n">
        <v>5</v>
      </c>
      <c r="S44" s="90" t="n">
        <v>5</v>
      </c>
      <c r="T44" s="90" t="n">
        <v>1</v>
      </c>
      <c r="U44" s="90" t="n">
        <f aca="false">IF(ISERROR(T44/S44),"N/A",T44/S44*100)</f>
        <v>20</v>
      </c>
      <c r="V44" s="86" t="s">
        <v>176</v>
      </c>
    </row>
    <row r="45" s="91" customFormat="true" ht="12.75" hidden="false" customHeight="false" outlineLevel="0" collapsed="false">
      <c r="A45" s="85"/>
      <c r="B45" s="86"/>
      <c r="C45" s="86"/>
      <c r="D45" s="87"/>
      <c r="E45" s="86"/>
      <c r="F45" s="86"/>
      <c r="G45" s="86"/>
      <c r="H45" s="86"/>
      <c r="I45" s="88"/>
      <c r="J45" s="79"/>
      <c r="K45" s="88"/>
      <c r="L45" s="79"/>
      <c r="M45" s="88"/>
      <c r="N45" s="79"/>
      <c r="O45" s="88"/>
      <c r="P45" s="79"/>
      <c r="Q45" s="89"/>
      <c r="R45" s="90" t="n">
        <v>29</v>
      </c>
      <c r="S45" s="90" t="n">
        <v>29</v>
      </c>
      <c r="T45" s="90" t="n">
        <v>100</v>
      </c>
      <c r="U45" s="90" t="n">
        <f aca="false">IF(ISERROR(T45/S45),"N/A",T45/S45*100)</f>
        <v>344.827586206897</v>
      </c>
      <c r="V45" s="86" t="s">
        <v>177</v>
      </c>
    </row>
    <row r="46" s="91" customFormat="true" ht="12.75" hidden="false" customHeight="false" outlineLevel="0" collapsed="false">
      <c r="A46" s="85"/>
      <c r="B46" s="86"/>
      <c r="C46" s="86"/>
      <c r="D46" s="87"/>
      <c r="E46" s="86"/>
      <c r="F46" s="86"/>
      <c r="G46" s="86"/>
      <c r="H46" s="86"/>
      <c r="I46" s="88"/>
      <c r="J46" s="79"/>
      <c r="K46" s="88"/>
      <c r="L46" s="79"/>
      <c r="M46" s="88"/>
      <c r="N46" s="79"/>
      <c r="O46" s="88"/>
      <c r="P46" s="79"/>
      <c r="Q46" s="89"/>
      <c r="R46" s="90" t="n">
        <v>26</v>
      </c>
      <c r="S46" s="90" t="n">
        <v>26</v>
      </c>
      <c r="T46" s="90" t="n">
        <v>7</v>
      </c>
      <c r="U46" s="90" t="n">
        <f aca="false">IF(ISERROR(T46/S46),"N/A",T46/S46*100)</f>
        <v>26.9230769230769</v>
      </c>
      <c r="V46" s="86" t="s">
        <v>178</v>
      </c>
    </row>
    <row r="47" s="91" customFormat="true" ht="12.75" hidden="false" customHeight="false" outlineLevel="0" collapsed="false">
      <c r="A47" s="85"/>
      <c r="B47" s="86"/>
      <c r="C47" s="86"/>
      <c r="D47" s="87"/>
      <c r="E47" s="86"/>
      <c r="F47" s="86"/>
      <c r="G47" s="86"/>
      <c r="H47" s="86"/>
      <c r="I47" s="88"/>
      <c r="J47" s="79"/>
      <c r="K47" s="88"/>
      <c r="L47" s="79"/>
      <c r="M47" s="88"/>
      <c r="N47" s="79"/>
      <c r="O47" s="88"/>
      <c r="P47" s="79"/>
      <c r="Q47" s="89"/>
      <c r="R47" s="90" t="n">
        <v>14</v>
      </c>
      <c r="S47" s="90" t="n">
        <v>14</v>
      </c>
      <c r="T47" s="90" t="n">
        <v>100</v>
      </c>
      <c r="U47" s="90" t="n">
        <f aca="false">IF(ISERROR(T47/S47),"N/A",T47/S47*100)</f>
        <v>714.285714285714</v>
      </c>
      <c r="V47" s="86" t="s">
        <v>179</v>
      </c>
    </row>
    <row r="48" s="91" customFormat="true" ht="12.75" hidden="false" customHeight="false" outlineLevel="0" collapsed="false">
      <c r="A48" s="85"/>
      <c r="B48" s="86"/>
      <c r="C48" s="86"/>
      <c r="D48" s="87"/>
      <c r="E48" s="86"/>
      <c r="F48" s="86"/>
      <c r="G48" s="86"/>
      <c r="H48" s="86"/>
      <c r="I48" s="88"/>
      <c r="J48" s="79"/>
      <c r="K48" s="88"/>
      <c r="L48" s="79"/>
      <c r="M48" s="88"/>
      <c r="N48" s="79"/>
      <c r="O48" s="88"/>
      <c r="P48" s="79"/>
      <c r="Q48" s="89"/>
      <c r="R48" s="90" t="n">
        <v>40</v>
      </c>
      <c r="S48" s="90" t="n">
        <v>40</v>
      </c>
      <c r="T48" s="90" t="n">
        <v>35</v>
      </c>
      <c r="U48" s="90" t="n">
        <f aca="false">IF(ISERROR(T48/S48),"N/A",T48/S48*100)</f>
        <v>87.5</v>
      </c>
      <c r="V48" s="86" t="s">
        <v>180</v>
      </c>
    </row>
    <row r="49" s="91" customFormat="true" ht="25.5" hidden="false" customHeight="false" outlineLevel="0" collapsed="false">
      <c r="A49" s="85"/>
      <c r="B49" s="86"/>
      <c r="C49" s="86"/>
      <c r="D49" s="87"/>
      <c r="E49" s="86"/>
      <c r="F49" s="86"/>
      <c r="G49" s="86"/>
      <c r="H49" s="86"/>
      <c r="I49" s="88"/>
      <c r="J49" s="79"/>
      <c r="K49" s="88"/>
      <c r="L49" s="79"/>
      <c r="M49" s="88"/>
      <c r="N49" s="79"/>
      <c r="O49" s="88"/>
      <c r="P49" s="79"/>
      <c r="Q49" s="89"/>
      <c r="R49" s="90" t="n">
        <v>3</v>
      </c>
      <c r="S49" s="90" t="n">
        <v>3</v>
      </c>
      <c r="T49" s="90" t="n">
        <v>1</v>
      </c>
      <c r="U49" s="90" t="n">
        <f aca="false">IF(ISERROR(T49/S49),"N/A",T49/S49*100)</f>
        <v>33.3333333333333</v>
      </c>
      <c r="V49" s="86" t="s">
        <v>181</v>
      </c>
    </row>
    <row r="50" s="91" customFormat="true" ht="25.5" hidden="false" customHeight="false" outlineLevel="0" collapsed="false">
      <c r="A50" s="85"/>
      <c r="B50" s="86"/>
      <c r="C50" s="86"/>
      <c r="D50" s="87"/>
      <c r="E50" s="86"/>
      <c r="F50" s="86"/>
      <c r="G50" s="86"/>
      <c r="H50" s="86"/>
      <c r="I50" s="88"/>
      <c r="J50" s="79"/>
      <c r="K50" s="88"/>
      <c r="L50" s="79"/>
      <c r="M50" s="88"/>
      <c r="N50" s="79"/>
      <c r="O50" s="88"/>
      <c r="P50" s="79"/>
      <c r="Q50" s="89"/>
      <c r="R50" s="90" t="n">
        <v>4</v>
      </c>
      <c r="S50" s="90" t="n">
        <v>4</v>
      </c>
      <c r="T50" s="90" t="n">
        <v>2</v>
      </c>
      <c r="U50" s="90" t="n">
        <f aca="false">IF(ISERROR(T50/S50),"N/A",T50/S50*100)</f>
        <v>50</v>
      </c>
      <c r="V50" s="86" t="s">
        <v>182</v>
      </c>
    </row>
    <row r="51" s="91" customFormat="true" ht="12.75" hidden="false" customHeight="false" outlineLevel="0" collapsed="false">
      <c r="A51" s="85"/>
      <c r="B51" s="86"/>
      <c r="C51" s="86"/>
      <c r="D51" s="87"/>
      <c r="E51" s="86"/>
      <c r="F51" s="86"/>
      <c r="G51" s="86"/>
      <c r="H51" s="86"/>
      <c r="I51" s="88"/>
      <c r="J51" s="79"/>
      <c r="K51" s="88"/>
      <c r="L51" s="79"/>
      <c r="M51" s="88"/>
      <c r="N51" s="79"/>
      <c r="O51" s="88"/>
      <c r="P51" s="79"/>
      <c r="Q51" s="89"/>
      <c r="R51" s="90" t="n">
        <v>14</v>
      </c>
      <c r="S51" s="90" t="n">
        <v>14</v>
      </c>
      <c r="T51" s="90" t="n">
        <v>1</v>
      </c>
      <c r="U51" s="90" t="n">
        <f aca="false">IF(ISERROR(T51/S51),"N/A",T51/S51*100)</f>
        <v>7.14285714285714</v>
      </c>
      <c r="V51" s="86" t="s">
        <v>183</v>
      </c>
    </row>
    <row r="52" s="91" customFormat="true" ht="25.5" hidden="false" customHeight="false" outlineLevel="0" collapsed="false">
      <c r="A52" s="85"/>
      <c r="B52" s="86"/>
      <c r="C52" s="86"/>
      <c r="D52" s="87"/>
      <c r="E52" s="86"/>
      <c r="F52" s="86"/>
      <c r="G52" s="86"/>
      <c r="H52" s="86"/>
      <c r="I52" s="88"/>
      <c r="J52" s="79"/>
      <c r="K52" s="88"/>
      <c r="L52" s="79"/>
      <c r="M52" s="88"/>
      <c r="N52" s="79"/>
      <c r="O52" s="88"/>
      <c r="P52" s="79"/>
      <c r="Q52" s="89"/>
      <c r="R52" s="90" t="n">
        <v>8</v>
      </c>
      <c r="S52" s="90" t="n">
        <v>8</v>
      </c>
      <c r="T52" s="90" t="n">
        <v>1</v>
      </c>
      <c r="U52" s="90" t="n">
        <f aca="false">IF(ISERROR(T52/S52),"N/A",T52/S52*100)</f>
        <v>12.5</v>
      </c>
      <c r="V52" s="86" t="s">
        <v>184</v>
      </c>
    </row>
    <row r="53" s="91" customFormat="true" ht="25.5" hidden="false" customHeight="false" outlineLevel="0" collapsed="false">
      <c r="A53" s="85"/>
      <c r="B53" s="86"/>
      <c r="C53" s="86"/>
      <c r="D53" s="87"/>
      <c r="E53" s="86"/>
      <c r="F53" s="86"/>
      <c r="G53" s="86"/>
      <c r="H53" s="86"/>
      <c r="I53" s="88"/>
      <c r="J53" s="79"/>
      <c r="K53" s="88"/>
      <c r="L53" s="79"/>
      <c r="M53" s="88"/>
      <c r="N53" s="79"/>
      <c r="O53" s="88"/>
      <c r="P53" s="79"/>
      <c r="Q53" s="89"/>
      <c r="R53" s="90" t="n">
        <v>74.05</v>
      </c>
      <c r="S53" s="90" t="n">
        <v>74.05</v>
      </c>
      <c r="T53" s="90" t="n">
        <v>4.02</v>
      </c>
      <c r="U53" s="90" t="n">
        <f aca="false">IF(ISERROR(T53/S53),"N/A",T53/S53*100)</f>
        <v>5.42876434841323</v>
      </c>
      <c r="V53" s="86" t="s">
        <v>185</v>
      </c>
    </row>
    <row r="54" s="91" customFormat="true" ht="12.75" hidden="false" customHeight="false" outlineLevel="0" collapsed="false">
      <c r="A54" s="85"/>
      <c r="B54" s="86"/>
      <c r="C54" s="86"/>
      <c r="D54" s="87"/>
      <c r="E54" s="86"/>
      <c r="F54" s="86"/>
      <c r="G54" s="86"/>
      <c r="H54" s="86"/>
      <c r="I54" s="88"/>
      <c r="J54" s="79"/>
      <c r="K54" s="88"/>
      <c r="L54" s="79"/>
      <c r="M54" s="88"/>
      <c r="N54" s="79"/>
      <c r="O54" s="88"/>
      <c r="P54" s="79"/>
      <c r="Q54" s="89"/>
      <c r="R54" s="90" t="n">
        <v>30</v>
      </c>
      <c r="S54" s="90" t="n">
        <v>30</v>
      </c>
      <c r="T54" s="90" t="n">
        <v>17</v>
      </c>
      <c r="U54" s="90" t="n">
        <f aca="false">IF(ISERROR(T54/S54),"N/A",T54/S54*100)</f>
        <v>56.6666666666667</v>
      </c>
      <c r="V54" s="86" t="s">
        <v>186</v>
      </c>
    </row>
    <row r="55" s="91" customFormat="true" ht="12.75" hidden="false" customHeight="false" outlineLevel="0" collapsed="false">
      <c r="A55" s="85"/>
      <c r="B55" s="86"/>
      <c r="C55" s="86"/>
      <c r="D55" s="87"/>
      <c r="E55" s="86"/>
      <c r="F55" s="86"/>
      <c r="G55" s="86"/>
      <c r="H55" s="86"/>
      <c r="I55" s="88"/>
      <c r="J55" s="79"/>
      <c r="K55" s="88"/>
      <c r="L55" s="79"/>
      <c r="M55" s="88"/>
      <c r="N55" s="79"/>
      <c r="O55" s="88"/>
      <c r="P55" s="79"/>
      <c r="Q55" s="89"/>
      <c r="R55" s="90" t="n">
        <v>100</v>
      </c>
      <c r="S55" s="90" t="n">
        <v>100</v>
      </c>
      <c r="T55" s="90" t="n">
        <v>18</v>
      </c>
      <c r="U55" s="90" t="n">
        <f aca="false">IF(ISERROR(T55/S55),"N/A",T55/S55*100)</f>
        <v>18</v>
      </c>
      <c r="V55" s="86" t="s">
        <v>187</v>
      </c>
    </row>
    <row r="56" s="91" customFormat="true" ht="12.75" hidden="false" customHeight="false" outlineLevel="0" collapsed="false">
      <c r="A56" s="85"/>
      <c r="B56" s="86"/>
      <c r="C56" s="86"/>
      <c r="D56" s="87"/>
      <c r="E56" s="86"/>
      <c r="F56" s="86"/>
      <c r="G56" s="86"/>
      <c r="H56" s="86"/>
      <c r="I56" s="88"/>
      <c r="J56" s="79"/>
      <c r="K56" s="88"/>
      <c r="L56" s="79"/>
      <c r="M56" s="88"/>
      <c r="N56" s="79"/>
      <c r="O56" s="88"/>
      <c r="P56" s="79"/>
      <c r="Q56" s="89"/>
      <c r="R56" s="90" t="n">
        <v>11.848</v>
      </c>
      <c r="S56" s="90" t="n">
        <v>11.848</v>
      </c>
      <c r="T56" s="90" t="n">
        <v>8.476</v>
      </c>
      <c r="U56" s="90" t="n">
        <f aca="false">IF(ISERROR(T56/S56),"N/A",T56/S56*100)</f>
        <v>71.5395003376097</v>
      </c>
      <c r="V56" s="86" t="s">
        <v>188</v>
      </c>
    </row>
    <row r="57" s="91" customFormat="true" ht="25.5" hidden="false" customHeight="false" outlineLevel="0" collapsed="false">
      <c r="A57" s="85"/>
      <c r="B57" s="86"/>
      <c r="C57" s="86"/>
      <c r="D57" s="87"/>
      <c r="E57" s="86"/>
      <c r="F57" s="86"/>
      <c r="G57" s="86"/>
      <c r="H57" s="86"/>
      <c r="I57" s="88"/>
      <c r="J57" s="79"/>
      <c r="K57" s="88"/>
      <c r="L57" s="79"/>
      <c r="M57" s="88"/>
      <c r="N57" s="79"/>
      <c r="O57" s="88"/>
      <c r="P57" s="79"/>
      <c r="Q57" s="89"/>
      <c r="R57" s="90" t="n">
        <v>1</v>
      </c>
      <c r="S57" s="90" t="n">
        <v>1</v>
      </c>
      <c r="T57" s="90" t="n">
        <v>0.4</v>
      </c>
      <c r="U57" s="90" t="n">
        <f aca="false">IF(ISERROR(T57/S57),"N/A",T57/S57*100)</f>
        <v>40</v>
      </c>
      <c r="V57" s="86" t="s">
        <v>189</v>
      </c>
    </row>
    <row r="58" s="91" customFormat="true" ht="12.75" hidden="false" customHeight="false" outlineLevel="0" collapsed="false">
      <c r="A58" s="85"/>
      <c r="B58" s="86"/>
      <c r="C58" s="86"/>
      <c r="D58" s="87"/>
      <c r="E58" s="86"/>
      <c r="F58" s="86"/>
      <c r="G58" s="86"/>
      <c r="H58" s="86"/>
      <c r="I58" s="88"/>
      <c r="J58" s="79"/>
      <c r="K58" s="88"/>
      <c r="L58" s="79"/>
      <c r="M58" s="88"/>
      <c r="N58" s="79"/>
      <c r="O58" s="88"/>
      <c r="P58" s="79"/>
      <c r="Q58" s="89"/>
      <c r="R58" s="90" t="n">
        <v>1</v>
      </c>
      <c r="S58" s="90" t="n">
        <v>1</v>
      </c>
      <c r="T58" s="90" t="n">
        <v>0.3</v>
      </c>
      <c r="U58" s="90" t="n">
        <f aca="false">IF(ISERROR(T58/S58),"N/A",T58/S58*100)</f>
        <v>30</v>
      </c>
      <c r="V58" s="86" t="s">
        <v>190</v>
      </c>
    </row>
    <row r="59" s="91" customFormat="true" ht="12.75" hidden="false" customHeight="false" outlineLevel="0" collapsed="false">
      <c r="A59" s="85"/>
      <c r="B59" s="86"/>
      <c r="C59" s="86"/>
      <c r="D59" s="87"/>
      <c r="E59" s="86"/>
      <c r="F59" s="86"/>
      <c r="G59" s="86"/>
      <c r="H59" s="86"/>
      <c r="I59" s="88"/>
      <c r="J59" s="79"/>
      <c r="K59" s="88"/>
      <c r="L59" s="79"/>
      <c r="M59" s="88"/>
      <c r="N59" s="79"/>
      <c r="O59" s="88"/>
      <c r="P59" s="79"/>
      <c r="Q59" s="89"/>
      <c r="R59" s="90" t="n">
        <v>2</v>
      </c>
      <c r="S59" s="90" t="n">
        <v>2</v>
      </c>
      <c r="T59" s="90" t="n">
        <v>0</v>
      </c>
      <c r="U59" s="90" t="n">
        <f aca="false">IF(ISERROR(T59/S59),"N/A",T59/S59*100)</f>
        <v>0</v>
      </c>
      <c r="V59" s="86" t="s">
        <v>191</v>
      </c>
    </row>
    <row r="60" s="91" customFormat="true" ht="25.5" hidden="false" customHeight="false" outlineLevel="0" collapsed="false">
      <c r="A60" s="85"/>
      <c r="B60" s="86"/>
      <c r="C60" s="86"/>
      <c r="D60" s="87"/>
      <c r="E60" s="86"/>
      <c r="F60" s="86"/>
      <c r="G60" s="86"/>
      <c r="H60" s="86"/>
      <c r="I60" s="88"/>
      <c r="J60" s="79"/>
      <c r="K60" s="88"/>
      <c r="L60" s="79"/>
      <c r="M60" s="88"/>
      <c r="N60" s="79"/>
      <c r="O60" s="88"/>
      <c r="P60" s="79"/>
      <c r="Q60" s="89"/>
      <c r="R60" s="90" t="n">
        <v>16</v>
      </c>
      <c r="S60" s="90" t="n">
        <v>16</v>
      </c>
      <c r="T60" s="90" t="n">
        <v>1</v>
      </c>
      <c r="U60" s="90" t="n">
        <f aca="false">IF(ISERROR(T60/S60),"N/A",T60/S60*100)</f>
        <v>6.25</v>
      </c>
      <c r="V60" s="86" t="s">
        <v>192</v>
      </c>
    </row>
    <row r="61" s="91" customFormat="true" ht="12.75" hidden="false" customHeight="false" outlineLevel="0" collapsed="false">
      <c r="A61" s="85"/>
      <c r="B61" s="86"/>
      <c r="C61" s="86"/>
      <c r="D61" s="87"/>
      <c r="E61" s="86"/>
      <c r="F61" s="86"/>
      <c r="G61" s="86"/>
      <c r="H61" s="86"/>
      <c r="I61" s="88"/>
      <c r="J61" s="79"/>
      <c r="K61" s="88"/>
      <c r="L61" s="79"/>
      <c r="M61" s="88"/>
      <c r="N61" s="79"/>
      <c r="O61" s="88"/>
      <c r="P61" s="79"/>
      <c r="Q61" s="89"/>
      <c r="R61" s="90" t="n">
        <v>63.87</v>
      </c>
      <c r="S61" s="90" t="n">
        <v>63.87</v>
      </c>
      <c r="T61" s="90" t="n">
        <v>37.16</v>
      </c>
      <c r="U61" s="90" t="n">
        <f aca="false">IF(ISERROR(T61/S61),"N/A",T61/S61*100)</f>
        <v>58.180679505245</v>
      </c>
      <c r="V61" s="86" t="s">
        <v>193</v>
      </c>
    </row>
    <row r="62" s="91" customFormat="true" ht="25.5" hidden="false" customHeight="false" outlineLevel="0" collapsed="false">
      <c r="A62" s="85"/>
      <c r="B62" s="86"/>
      <c r="C62" s="86"/>
      <c r="D62" s="87"/>
      <c r="E62" s="86"/>
      <c r="F62" s="86"/>
      <c r="G62" s="86"/>
      <c r="H62" s="86"/>
      <c r="I62" s="88"/>
      <c r="J62" s="79"/>
      <c r="K62" s="88"/>
      <c r="L62" s="79"/>
      <c r="M62" s="88"/>
      <c r="N62" s="79"/>
      <c r="O62" s="88"/>
      <c r="P62" s="79"/>
      <c r="Q62" s="89"/>
      <c r="R62" s="90" t="n">
        <v>0</v>
      </c>
      <c r="S62" s="90" t="n">
        <v>0</v>
      </c>
      <c r="T62" s="90" t="n">
        <v>0</v>
      </c>
      <c r="U62" s="90" t="str">
        <f aca="false">IF(ISERROR(T62/S62),"N/A",T62/S62*100)</f>
        <v>N/A</v>
      </c>
      <c r="V62" s="86" t="s">
        <v>194</v>
      </c>
    </row>
    <row r="63" s="91" customFormat="true" ht="25.5" hidden="false" customHeight="false" outlineLevel="0" collapsed="false">
      <c r="A63" s="85"/>
      <c r="B63" s="86"/>
      <c r="C63" s="86"/>
      <c r="D63" s="87"/>
      <c r="E63" s="86"/>
      <c r="F63" s="86"/>
      <c r="G63" s="86"/>
      <c r="H63" s="86"/>
      <c r="I63" s="88"/>
      <c r="J63" s="79"/>
      <c r="K63" s="88"/>
      <c r="L63" s="79"/>
      <c r="M63" s="88"/>
      <c r="N63" s="79"/>
      <c r="O63" s="88"/>
      <c r="P63" s="79"/>
      <c r="Q63" s="89"/>
      <c r="R63" s="90" t="n">
        <v>31</v>
      </c>
      <c r="S63" s="90" t="n">
        <v>31</v>
      </c>
      <c r="T63" s="90" t="n">
        <v>100</v>
      </c>
      <c r="U63" s="90" t="n">
        <f aca="false">IF(ISERROR(T63/S63),"N/A",T63/S63*100)</f>
        <v>322.58064516129</v>
      </c>
      <c r="V63" s="86" t="s">
        <v>195</v>
      </c>
    </row>
    <row r="64" s="91" customFormat="true" ht="12.75" hidden="false" customHeight="false" outlineLevel="0" collapsed="false">
      <c r="A64" s="85"/>
      <c r="B64" s="86"/>
      <c r="C64" s="86"/>
      <c r="D64" s="87"/>
      <c r="E64" s="86"/>
      <c r="F64" s="86"/>
      <c r="G64" s="86"/>
      <c r="H64" s="86"/>
      <c r="I64" s="88"/>
      <c r="J64" s="79"/>
      <c r="K64" s="88"/>
      <c r="L64" s="79"/>
      <c r="M64" s="88"/>
      <c r="N64" s="79"/>
      <c r="O64" s="88"/>
      <c r="P64" s="79"/>
      <c r="Q64" s="89"/>
      <c r="R64" s="90" t="n">
        <v>100</v>
      </c>
      <c r="S64" s="90" t="n">
        <v>100</v>
      </c>
      <c r="T64" s="90" t="n">
        <v>80</v>
      </c>
      <c r="U64" s="90" t="n">
        <f aca="false">IF(ISERROR(T64/S64),"N/A",T64/S64*100)</f>
        <v>80</v>
      </c>
      <c r="V64" s="86" t="s">
        <v>196</v>
      </c>
    </row>
    <row r="65" s="91" customFormat="true" ht="12.75" hidden="false" customHeight="false" outlineLevel="0" collapsed="false">
      <c r="A65" s="85"/>
      <c r="B65" s="86"/>
      <c r="C65" s="86"/>
      <c r="D65" s="87"/>
      <c r="E65" s="86"/>
      <c r="F65" s="86"/>
      <c r="G65" s="86"/>
      <c r="H65" s="86"/>
      <c r="I65" s="88"/>
      <c r="J65" s="79"/>
      <c r="K65" s="88"/>
      <c r="L65" s="79"/>
      <c r="M65" s="88"/>
      <c r="N65" s="79"/>
      <c r="O65" s="88"/>
      <c r="P65" s="79"/>
      <c r="Q65" s="89"/>
      <c r="R65" s="90" t="n">
        <v>18.93</v>
      </c>
      <c r="S65" s="90" t="n">
        <v>18.93</v>
      </c>
      <c r="T65" s="90" t="n">
        <v>16.406</v>
      </c>
      <c r="U65" s="90" t="n">
        <f aca="false">IF(ISERROR(T65/S65),"N/A",T65/S65*100)</f>
        <v>86.6666666666667</v>
      </c>
      <c r="V65" s="86" t="s">
        <v>197</v>
      </c>
    </row>
    <row r="66" s="91" customFormat="true" ht="12.75" hidden="false" customHeight="false" outlineLevel="0" collapsed="false">
      <c r="A66" s="85"/>
      <c r="B66" s="86"/>
      <c r="C66" s="86"/>
      <c r="D66" s="87"/>
      <c r="E66" s="86"/>
      <c r="F66" s="86"/>
      <c r="G66" s="86"/>
      <c r="H66" s="86"/>
      <c r="I66" s="88"/>
      <c r="J66" s="79"/>
      <c r="K66" s="88"/>
      <c r="L66" s="79"/>
      <c r="M66" s="88"/>
      <c r="N66" s="79"/>
      <c r="O66" s="88"/>
      <c r="P66" s="79"/>
      <c r="Q66" s="89"/>
      <c r="R66" s="90" t="n">
        <v>60</v>
      </c>
      <c r="S66" s="90" t="n">
        <v>60</v>
      </c>
      <c r="T66" s="90" t="n">
        <v>50</v>
      </c>
      <c r="U66" s="90" t="n">
        <f aca="false">IF(ISERROR(T66/S66),"N/A",T66/S66*100)</f>
        <v>83.3333333333333</v>
      </c>
      <c r="V66" s="86" t="s">
        <v>198</v>
      </c>
    </row>
    <row r="67" s="91" customFormat="true" ht="25.5" hidden="false" customHeight="false" outlineLevel="0" collapsed="false">
      <c r="A67" s="85"/>
      <c r="B67" s="86"/>
      <c r="C67" s="86"/>
      <c r="D67" s="87"/>
      <c r="E67" s="86"/>
      <c r="F67" s="86"/>
      <c r="G67" s="86"/>
      <c r="H67" s="86"/>
      <c r="I67" s="88"/>
      <c r="J67" s="79"/>
      <c r="K67" s="88"/>
      <c r="L67" s="79"/>
      <c r="M67" s="88"/>
      <c r="N67" s="79"/>
      <c r="O67" s="88"/>
      <c r="P67" s="79"/>
      <c r="Q67" s="89"/>
      <c r="R67" s="90" t="n">
        <v>30</v>
      </c>
      <c r="S67" s="90" t="n">
        <v>30</v>
      </c>
      <c r="T67" s="90" t="n">
        <v>18</v>
      </c>
      <c r="U67" s="90" t="n">
        <f aca="false">IF(ISERROR(T67/S67),"N/A",T67/S67*100)</f>
        <v>60</v>
      </c>
      <c r="V67" s="86" t="s">
        <v>199</v>
      </c>
    </row>
    <row r="68" s="91" customFormat="true" ht="12.75" hidden="false" customHeight="false" outlineLevel="0" collapsed="false">
      <c r="A68" s="85"/>
      <c r="B68" s="86"/>
      <c r="C68" s="86"/>
      <c r="D68" s="87"/>
      <c r="E68" s="86"/>
      <c r="F68" s="86"/>
      <c r="G68" s="86"/>
      <c r="H68" s="86"/>
      <c r="I68" s="88"/>
      <c r="J68" s="79"/>
      <c r="K68" s="88"/>
      <c r="L68" s="79"/>
      <c r="M68" s="88"/>
      <c r="N68" s="79"/>
      <c r="O68" s="88"/>
      <c r="P68" s="79"/>
      <c r="Q68" s="89"/>
      <c r="R68" s="90" t="n">
        <v>1</v>
      </c>
      <c r="S68" s="90" t="n">
        <v>1</v>
      </c>
      <c r="T68" s="90" t="n">
        <v>1</v>
      </c>
      <c r="U68" s="90" t="n">
        <f aca="false">IF(ISERROR(T68/S68),"N/A",T68/S68*100)</f>
        <v>100</v>
      </c>
      <c r="V68" s="86" t="s">
        <v>200</v>
      </c>
    </row>
    <row r="69" s="91" customFormat="true" ht="12.75" hidden="false" customHeight="false" outlineLevel="0" collapsed="false">
      <c r="A69" s="85"/>
      <c r="B69" s="86"/>
      <c r="C69" s="86"/>
      <c r="D69" s="87"/>
      <c r="E69" s="86"/>
      <c r="F69" s="86"/>
      <c r="G69" s="86"/>
      <c r="H69" s="86"/>
      <c r="I69" s="88"/>
      <c r="J69" s="79"/>
      <c r="K69" s="88"/>
      <c r="L69" s="79"/>
      <c r="M69" s="88"/>
      <c r="N69" s="79"/>
      <c r="O69" s="88"/>
      <c r="P69" s="79"/>
      <c r="Q69" s="89"/>
      <c r="R69" s="90" t="n">
        <v>3</v>
      </c>
      <c r="S69" s="90" t="n">
        <v>3</v>
      </c>
      <c r="T69" s="90" t="n">
        <v>1</v>
      </c>
      <c r="U69" s="90" t="n">
        <f aca="false">IF(ISERROR(T69/S69),"N/A",T69/S69*100)</f>
        <v>33.3333333333333</v>
      </c>
      <c r="V69" s="86" t="s">
        <v>201</v>
      </c>
    </row>
    <row r="70" s="91" customFormat="true" ht="12.75" hidden="false" customHeight="false" outlineLevel="0" collapsed="false">
      <c r="A70" s="85"/>
      <c r="B70" s="86"/>
      <c r="C70" s="86"/>
      <c r="D70" s="87"/>
      <c r="E70" s="86"/>
      <c r="F70" s="86"/>
      <c r="G70" s="86"/>
      <c r="H70" s="86"/>
      <c r="I70" s="88"/>
      <c r="J70" s="79"/>
      <c r="K70" s="88"/>
      <c r="L70" s="79"/>
      <c r="M70" s="88"/>
      <c r="N70" s="79"/>
      <c r="O70" s="88"/>
      <c r="P70" s="79"/>
      <c r="Q70" s="89"/>
      <c r="R70" s="90" t="n">
        <v>7</v>
      </c>
      <c r="S70" s="90" t="n">
        <v>7</v>
      </c>
      <c r="T70" s="90" t="n">
        <v>0</v>
      </c>
      <c r="U70" s="90" t="n">
        <f aca="false">IF(ISERROR(T70/S70),"N/A",T70/S70*100)</f>
        <v>0</v>
      </c>
      <c r="V70" s="86" t="s">
        <v>202</v>
      </c>
    </row>
    <row r="71" s="91" customFormat="true" ht="12.75" hidden="false" customHeight="false" outlineLevel="0" collapsed="false">
      <c r="A71" s="85"/>
      <c r="B71" s="86"/>
      <c r="C71" s="86"/>
      <c r="D71" s="87"/>
      <c r="E71" s="86"/>
      <c r="F71" s="86"/>
      <c r="G71" s="86"/>
      <c r="H71" s="86"/>
      <c r="I71" s="88"/>
      <c r="J71" s="79"/>
      <c r="K71" s="88"/>
      <c r="L71" s="79"/>
      <c r="M71" s="88"/>
      <c r="N71" s="79"/>
      <c r="O71" s="88"/>
      <c r="P71" s="79"/>
      <c r="Q71" s="89"/>
      <c r="R71" s="90" t="n">
        <v>100</v>
      </c>
      <c r="S71" s="90" t="n">
        <v>100</v>
      </c>
      <c r="T71" s="90" t="n">
        <v>30</v>
      </c>
      <c r="U71" s="90" t="n">
        <f aca="false">IF(ISERROR(T71/S71),"N/A",T71/S71*100)</f>
        <v>30</v>
      </c>
      <c r="V71" s="86" t="s">
        <v>203</v>
      </c>
    </row>
    <row r="72" s="91" customFormat="true" ht="12.75" hidden="false" customHeight="false" outlineLevel="0" collapsed="false">
      <c r="A72" s="85"/>
      <c r="B72" s="86"/>
      <c r="C72" s="86"/>
      <c r="D72" s="87"/>
      <c r="E72" s="86"/>
      <c r="F72" s="86"/>
      <c r="G72" s="86"/>
      <c r="H72" s="86"/>
      <c r="I72" s="88"/>
      <c r="J72" s="79"/>
      <c r="K72" s="88"/>
      <c r="L72" s="79"/>
      <c r="M72" s="88"/>
      <c r="N72" s="79"/>
      <c r="O72" s="88"/>
      <c r="P72" s="79"/>
      <c r="Q72" s="89"/>
      <c r="R72" s="90" t="n">
        <v>100</v>
      </c>
      <c r="S72" s="90" t="n">
        <v>100</v>
      </c>
      <c r="T72" s="90" t="n">
        <v>30</v>
      </c>
      <c r="U72" s="90" t="n">
        <f aca="false">IF(ISERROR(T72/S72),"N/A",T72/S72*100)</f>
        <v>30</v>
      </c>
      <c r="V72" s="86" t="s">
        <v>204</v>
      </c>
    </row>
    <row r="73" s="91" customFormat="true" ht="12.75" hidden="false" customHeight="false" outlineLevel="0" collapsed="false">
      <c r="A73" s="85"/>
      <c r="B73" s="86"/>
      <c r="C73" s="86"/>
      <c r="D73" s="87"/>
      <c r="E73" s="86"/>
      <c r="F73" s="86"/>
      <c r="G73" s="86"/>
      <c r="H73" s="86"/>
      <c r="I73" s="88"/>
      <c r="J73" s="79"/>
      <c r="K73" s="88"/>
      <c r="L73" s="79"/>
      <c r="M73" s="88"/>
      <c r="N73" s="79"/>
      <c r="O73" s="88"/>
      <c r="P73" s="79"/>
      <c r="Q73" s="89"/>
      <c r="R73" s="90" t="n">
        <v>100</v>
      </c>
      <c r="S73" s="90" t="n">
        <v>100</v>
      </c>
      <c r="T73" s="90" t="n">
        <v>35</v>
      </c>
      <c r="U73" s="90" t="n">
        <f aca="false">IF(ISERROR(T73/S73),"N/A",T73/S73*100)</f>
        <v>35</v>
      </c>
      <c r="V73" s="86" t="s">
        <v>205</v>
      </c>
    </row>
    <row r="74" s="91" customFormat="true" ht="25.5" hidden="false" customHeight="false" outlineLevel="0" collapsed="false">
      <c r="A74" s="85"/>
      <c r="B74" s="86"/>
      <c r="C74" s="86"/>
      <c r="D74" s="87"/>
      <c r="E74" s="86"/>
      <c r="F74" s="86"/>
      <c r="G74" s="86"/>
      <c r="H74" s="86"/>
      <c r="I74" s="88"/>
      <c r="J74" s="79"/>
      <c r="K74" s="88"/>
      <c r="L74" s="79"/>
      <c r="M74" s="88"/>
      <c r="N74" s="79"/>
      <c r="O74" s="88"/>
      <c r="P74" s="79"/>
      <c r="Q74" s="89"/>
      <c r="R74" s="90" t="n">
        <v>40</v>
      </c>
      <c r="S74" s="90" t="n">
        <v>40</v>
      </c>
      <c r="T74" s="90" t="n">
        <v>30</v>
      </c>
      <c r="U74" s="90" t="n">
        <f aca="false">IF(ISERROR(T74/S74),"N/A",T74/S74*100)</f>
        <v>75</v>
      </c>
      <c r="V74" s="86" t="s">
        <v>206</v>
      </c>
    </row>
    <row r="75" s="91" customFormat="true" ht="12.75" hidden="false" customHeight="false" outlineLevel="0" collapsed="false">
      <c r="A75" s="85"/>
      <c r="B75" s="86"/>
      <c r="C75" s="86"/>
      <c r="D75" s="87"/>
      <c r="E75" s="86"/>
      <c r="F75" s="86"/>
      <c r="G75" s="86"/>
      <c r="H75" s="86"/>
      <c r="I75" s="88"/>
      <c r="J75" s="79"/>
      <c r="K75" s="88"/>
      <c r="L75" s="79"/>
      <c r="M75" s="88"/>
      <c r="N75" s="79"/>
      <c r="O75" s="88"/>
      <c r="P75" s="79"/>
      <c r="Q75" s="89"/>
      <c r="R75" s="90" t="n">
        <v>0</v>
      </c>
      <c r="S75" s="90" t="n">
        <v>0</v>
      </c>
      <c r="T75" s="90" t="n">
        <v>0</v>
      </c>
      <c r="U75" s="90" t="str">
        <f aca="false">IF(ISERROR(T75/S75),"N/A",T75/S75*100)</f>
        <v>N/A</v>
      </c>
      <c r="V75" s="86" t="s">
        <v>207</v>
      </c>
    </row>
    <row r="76" s="91" customFormat="true" ht="25.5" hidden="false" customHeight="false" outlineLevel="0" collapsed="false">
      <c r="A76" s="85"/>
      <c r="B76" s="86"/>
      <c r="C76" s="86"/>
      <c r="D76" s="87"/>
      <c r="E76" s="86"/>
      <c r="F76" s="86"/>
      <c r="G76" s="86"/>
      <c r="H76" s="86"/>
      <c r="I76" s="88"/>
      <c r="J76" s="79"/>
      <c r="K76" s="88"/>
      <c r="L76" s="79"/>
      <c r="M76" s="88"/>
      <c r="N76" s="79"/>
      <c r="O76" s="88"/>
      <c r="P76" s="79"/>
      <c r="Q76" s="89"/>
      <c r="R76" s="90" t="n">
        <v>0</v>
      </c>
      <c r="S76" s="90" t="n">
        <v>0</v>
      </c>
      <c r="T76" s="90" t="n">
        <v>0</v>
      </c>
      <c r="U76" s="90" t="str">
        <f aca="false">IF(ISERROR(T76/S76),"N/A",T76/S76*100)</f>
        <v>N/A</v>
      </c>
      <c r="V76" s="86" t="s">
        <v>208</v>
      </c>
    </row>
    <row r="77" s="91" customFormat="true" ht="25.5" hidden="false" customHeight="false" outlineLevel="0" collapsed="false">
      <c r="A77" s="85"/>
      <c r="B77" s="86"/>
      <c r="C77" s="86"/>
      <c r="D77" s="87"/>
      <c r="E77" s="86"/>
      <c r="F77" s="86"/>
      <c r="G77" s="86"/>
      <c r="H77" s="86"/>
      <c r="I77" s="88"/>
      <c r="J77" s="79"/>
      <c r="K77" s="88"/>
      <c r="L77" s="79"/>
      <c r="M77" s="88"/>
      <c r="N77" s="79"/>
      <c r="O77" s="88"/>
      <c r="P77" s="79"/>
      <c r="Q77" s="89"/>
      <c r="R77" s="90" t="n">
        <v>2</v>
      </c>
      <c r="S77" s="90" t="n">
        <v>0</v>
      </c>
      <c r="T77" s="90" t="n">
        <v>0</v>
      </c>
      <c r="U77" s="90" t="str">
        <f aca="false">IF(ISERROR(T77/S77),"N/A",T77/S77*100)</f>
        <v>N/A</v>
      </c>
      <c r="V77" s="86" t="s">
        <v>209</v>
      </c>
    </row>
    <row r="78" s="91" customFormat="true" ht="12.75" hidden="false" customHeight="false" outlineLevel="0" collapsed="false">
      <c r="A78" s="85"/>
      <c r="B78" s="86"/>
      <c r="C78" s="86"/>
      <c r="D78" s="87"/>
      <c r="E78" s="86"/>
      <c r="F78" s="86"/>
      <c r="G78" s="86"/>
      <c r="H78" s="86"/>
      <c r="I78" s="88"/>
      <c r="J78" s="79"/>
      <c r="K78" s="88"/>
      <c r="L78" s="79"/>
      <c r="M78" s="88"/>
      <c r="N78" s="79"/>
      <c r="O78" s="88"/>
      <c r="P78" s="79"/>
      <c r="Q78" s="89"/>
      <c r="R78" s="90" t="n">
        <v>18</v>
      </c>
      <c r="S78" s="90" t="n">
        <v>0</v>
      </c>
      <c r="T78" s="90" t="n">
        <v>0</v>
      </c>
      <c r="U78" s="90" t="str">
        <f aca="false">IF(ISERROR(T78/S78),"N/A",T78/S78*100)</f>
        <v>N/A</v>
      </c>
      <c r="V78" s="86" t="s">
        <v>210</v>
      </c>
    </row>
    <row r="79" s="91" customFormat="true" ht="12.75" hidden="false" customHeight="false" outlineLevel="0" collapsed="false">
      <c r="A79" s="85"/>
      <c r="B79" s="86"/>
      <c r="C79" s="86"/>
      <c r="D79" s="87"/>
      <c r="E79" s="86"/>
      <c r="F79" s="86"/>
      <c r="G79" s="86"/>
      <c r="H79" s="86"/>
      <c r="I79" s="88"/>
      <c r="J79" s="79"/>
      <c r="K79" s="88"/>
      <c r="L79" s="79"/>
      <c r="M79" s="88"/>
      <c r="N79" s="79"/>
      <c r="O79" s="88"/>
      <c r="P79" s="79"/>
      <c r="Q79" s="89"/>
      <c r="R79" s="90" t="n">
        <v>100</v>
      </c>
      <c r="S79" s="90" t="n">
        <v>0</v>
      </c>
      <c r="T79" s="90" t="n">
        <v>0</v>
      </c>
      <c r="U79" s="90" t="str">
        <f aca="false">IF(ISERROR(T79/S79),"N/A",T79/S79*100)</f>
        <v>N/A</v>
      </c>
      <c r="V79" s="86" t="s">
        <v>211</v>
      </c>
    </row>
    <row r="80" s="91" customFormat="true" ht="25.5" hidden="false" customHeight="false" outlineLevel="0" collapsed="false">
      <c r="A80" s="85"/>
      <c r="B80" s="86"/>
      <c r="C80" s="86"/>
      <c r="D80" s="87"/>
      <c r="E80" s="86"/>
      <c r="F80" s="86"/>
      <c r="G80" s="86"/>
      <c r="H80" s="86"/>
      <c r="I80" s="88"/>
      <c r="J80" s="79"/>
      <c r="K80" s="88"/>
      <c r="L80" s="79"/>
      <c r="M80" s="88"/>
      <c r="N80" s="79"/>
      <c r="O80" s="88"/>
      <c r="P80" s="79"/>
      <c r="Q80" s="89"/>
      <c r="R80" s="90" t="n">
        <v>30</v>
      </c>
      <c r="S80" s="90" t="n">
        <v>0</v>
      </c>
      <c r="T80" s="90" t="n">
        <v>0</v>
      </c>
      <c r="U80" s="90" t="str">
        <f aca="false">IF(ISERROR(T80/S80),"N/A",T80/S80*100)</f>
        <v>N/A</v>
      </c>
      <c r="V80" s="86" t="s">
        <v>212</v>
      </c>
    </row>
    <row r="81" s="91" customFormat="true" ht="25.5" hidden="false" customHeight="false" outlineLevel="0" collapsed="false">
      <c r="A81" s="85"/>
      <c r="B81" s="86"/>
      <c r="C81" s="86"/>
      <c r="D81" s="87"/>
      <c r="E81" s="86"/>
      <c r="F81" s="86"/>
      <c r="G81" s="86"/>
      <c r="H81" s="86"/>
      <c r="I81" s="88"/>
      <c r="J81" s="79"/>
      <c r="K81" s="88"/>
      <c r="L81" s="79"/>
      <c r="M81" s="88"/>
      <c r="N81" s="79"/>
      <c r="O81" s="88"/>
      <c r="P81" s="79"/>
      <c r="Q81" s="89"/>
      <c r="R81" s="90" t="n">
        <v>1</v>
      </c>
      <c r="S81" s="90" t="n">
        <v>0</v>
      </c>
      <c r="T81" s="90" t="n">
        <v>0</v>
      </c>
      <c r="U81" s="90" t="str">
        <f aca="false">IF(ISERROR(T81/S81),"N/A",T81/S81*100)</f>
        <v>N/A</v>
      </c>
      <c r="V81" s="86" t="s">
        <v>213</v>
      </c>
    </row>
    <row r="82" s="91" customFormat="true" ht="25.5" hidden="false" customHeight="false" outlineLevel="0" collapsed="false">
      <c r="A82" s="85"/>
      <c r="B82" s="86"/>
      <c r="C82" s="86"/>
      <c r="D82" s="87"/>
      <c r="E82" s="86"/>
      <c r="F82" s="86"/>
      <c r="G82" s="86"/>
      <c r="H82" s="86"/>
      <c r="I82" s="88"/>
      <c r="J82" s="79"/>
      <c r="K82" s="88"/>
      <c r="L82" s="79"/>
      <c r="M82" s="88"/>
      <c r="N82" s="79"/>
      <c r="O82" s="88"/>
      <c r="P82" s="79"/>
      <c r="Q82" s="89"/>
      <c r="R82" s="90" t="n">
        <v>0</v>
      </c>
      <c r="S82" s="90" t="n">
        <v>0</v>
      </c>
      <c r="T82" s="90" t="n">
        <v>0</v>
      </c>
      <c r="U82" s="90" t="str">
        <f aca="false">IF(ISERROR(T82/S82),"N/A",T82/S82*100)</f>
        <v>N/A</v>
      </c>
      <c r="V82" s="86" t="s">
        <v>214</v>
      </c>
    </row>
    <row r="83" s="91" customFormat="true" ht="13.5" hidden="false" customHeight="false" outlineLevel="0" collapsed="false">
      <c r="A83" s="85"/>
      <c r="B83" s="86"/>
      <c r="C83" s="86"/>
      <c r="D83" s="87"/>
      <c r="E83" s="86"/>
      <c r="F83" s="86"/>
      <c r="G83" s="86"/>
      <c r="H83" s="86"/>
      <c r="I83" s="88"/>
      <c r="J83" s="79"/>
      <c r="K83" s="88"/>
      <c r="L83" s="79"/>
      <c r="M83" s="88"/>
      <c r="N83" s="79"/>
      <c r="O83" s="88"/>
      <c r="P83" s="79"/>
      <c r="Q83" s="89"/>
      <c r="R83" s="90" t="n">
        <v>10</v>
      </c>
      <c r="S83" s="90" t="n">
        <v>0</v>
      </c>
      <c r="T83" s="90" t="n">
        <v>0</v>
      </c>
      <c r="U83" s="90" t="str">
        <f aca="false">IF(ISERROR(T83/S83),"N/A",T83/S83*100)</f>
        <v>N/A</v>
      </c>
      <c r="V83" s="86" t="s">
        <v>215</v>
      </c>
    </row>
    <row r="84" customFormat="false" ht="39.75" hidden="false" customHeight="true" outlineLevel="0" collapsed="false">
      <c r="A84" s="42"/>
      <c r="B84" s="43"/>
      <c r="C84" s="44"/>
      <c r="D84" s="44"/>
      <c r="E84" s="44"/>
      <c r="F84" s="44"/>
      <c r="G84" s="44"/>
      <c r="H84" s="44"/>
      <c r="I84" s="44" t="s">
        <v>115</v>
      </c>
      <c r="J84" s="44"/>
      <c r="K84" s="44"/>
      <c r="L84" s="44" t="s">
        <v>116</v>
      </c>
      <c r="M84" s="44"/>
      <c r="N84" s="44"/>
      <c r="O84" s="44"/>
      <c r="P84" s="45" t="s">
        <v>97</v>
      </c>
      <c r="Q84" s="45" t="s">
        <v>90</v>
      </c>
      <c r="R84" s="45" t="n">
        <v>17.4035</v>
      </c>
      <c r="S84" s="45" t="n">
        <v>11.5058333333333</v>
      </c>
      <c r="T84" s="45" t="n">
        <v>10.25</v>
      </c>
      <c r="U84" s="45" t="n">
        <f aca="false">IF(ISERROR(T84/S84),"N/A",T84/S84*100)</f>
        <v>89.0852466140364</v>
      </c>
      <c r="V84" s="46" t="s">
        <v>114</v>
      </c>
    </row>
    <row r="85" customFormat="false" ht="14.25" hidden="false" customHeight="true" outlineLevel="0" collapsed="false">
      <c r="A85" s="42"/>
      <c r="B85" s="84" t="s">
        <v>171</v>
      </c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</row>
    <row r="86" s="91" customFormat="true" ht="12.75" hidden="false" customHeight="false" outlineLevel="0" collapsed="false">
      <c r="A86" s="85"/>
      <c r="B86" s="86"/>
      <c r="C86" s="86"/>
      <c r="D86" s="87"/>
      <c r="E86" s="86"/>
      <c r="F86" s="86"/>
      <c r="G86" s="86"/>
      <c r="H86" s="86"/>
      <c r="I86" s="88"/>
      <c r="J86" s="79"/>
      <c r="K86" s="88"/>
      <c r="L86" s="79"/>
      <c r="M86" s="88"/>
      <c r="N86" s="79"/>
      <c r="O86" s="88"/>
      <c r="P86" s="79"/>
      <c r="Q86" s="89"/>
      <c r="R86" s="90" t="n">
        <v>0</v>
      </c>
      <c r="S86" s="90" t="n">
        <v>20</v>
      </c>
      <c r="T86" s="90" t="n">
        <v>15</v>
      </c>
      <c r="U86" s="90" t="n">
        <f aca="false">IF(ISERROR(T86/S86),"N/A",T86/S86*100)</f>
        <v>75</v>
      </c>
      <c r="V86" s="86" t="s">
        <v>186</v>
      </c>
    </row>
    <row r="87" s="91" customFormat="true" ht="12.75" hidden="false" customHeight="false" outlineLevel="0" collapsed="false">
      <c r="A87" s="85"/>
      <c r="B87" s="86"/>
      <c r="C87" s="86"/>
      <c r="D87" s="87"/>
      <c r="E87" s="86"/>
      <c r="F87" s="86"/>
      <c r="G87" s="86"/>
      <c r="H87" s="86"/>
      <c r="I87" s="88"/>
      <c r="J87" s="79"/>
      <c r="K87" s="88"/>
      <c r="L87" s="79"/>
      <c r="M87" s="88"/>
      <c r="N87" s="79"/>
      <c r="O87" s="88"/>
      <c r="P87" s="79"/>
      <c r="Q87" s="89"/>
      <c r="R87" s="90" t="n">
        <v>1</v>
      </c>
      <c r="S87" s="90" t="n">
        <v>1</v>
      </c>
      <c r="T87" s="90" t="n">
        <v>0</v>
      </c>
      <c r="U87" s="90" t="n">
        <f aca="false">IF(ISERROR(T87/S87),"N/A",T87/S87*100)</f>
        <v>0</v>
      </c>
      <c r="V87" s="86" t="s">
        <v>201</v>
      </c>
    </row>
    <row r="88" s="91" customFormat="true" ht="25.5" hidden="false" customHeight="false" outlineLevel="0" collapsed="false">
      <c r="A88" s="85"/>
      <c r="B88" s="86"/>
      <c r="C88" s="86"/>
      <c r="D88" s="87"/>
      <c r="E88" s="86"/>
      <c r="F88" s="86"/>
      <c r="G88" s="86"/>
      <c r="H88" s="86"/>
      <c r="I88" s="88"/>
      <c r="J88" s="79"/>
      <c r="K88" s="88"/>
      <c r="L88" s="79"/>
      <c r="M88" s="88"/>
      <c r="N88" s="79"/>
      <c r="O88" s="88"/>
      <c r="P88" s="79"/>
      <c r="Q88" s="89"/>
      <c r="R88" s="90" t="n">
        <v>0</v>
      </c>
      <c r="S88" s="90" t="n">
        <v>0</v>
      </c>
      <c r="T88" s="90" t="n">
        <v>0</v>
      </c>
      <c r="U88" s="90" t="str">
        <f aca="false">IF(ISERROR(T88/S88),"N/A",T88/S88*100)</f>
        <v>N/A</v>
      </c>
      <c r="V88" s="86" t="s">
        <v>184</v>
      </c>
    </row>
    <row r="89" s="91" customFormat="true" ht="12.75" hidden="false" customHeight="false" outlineLevel="0" collapsed="false">
      <c r="A89" s="85"/>
      <c r="B89" s="86"/>
      <c r="C89" s="86"/>
      <c r="D89" s="87"/>
      <c r="E89" s="86"/>
      <c r="F89" s="86"/>
      <c r="G89" s="86"/>
      <c r="H89" s="86"/>
      <c r="I89" s="88"/>
      <c r="J89" s="79"/>
      <c r="K89" s="88"/>
      <c r="L89" s="79"/>
      <c r="M89" s="88"/>
      <c r="N89" s="79"/>
      <c r="O89" s="88"/>
      <c r="P89" s="79"/>
      <c r="Q89" s="89"/>
      <c r="R89" s="90" t="n">
        <v>2</v>
      </c>
      <c r="S89" s="90" t="n">
        <v>2</v>
      </c>
      <c r="T89" s="90" t="n">
        <v>0</v>
      </c>
      <c r="U89" s="90" t="n">
        <f aca="false">IF(ISERROR(T89/S89),"N/A",T89/S89*100)</f>
        <v>0</v>
      </c>
      <c r="V89" s="86" t="s">
        <v>176</v>
      </c>
    </row>
    <row r="90" s="91" customFormat="true" ht="12.75" hidden="false" customHeight="false" outlineLevel="0" collapsed="false">
      <c r="A90" s="85"/>
      <c r="B90" s="86"/>
      <c r="C90" s="86"/>
      <c r="D90" s="87"/>
      <c r="E90" s="86"/>
      <c r="F90" s="86"/>
      <c r="G90" s="86"/>
      <c r="H90" s="86"/>
      <c r="I90" s="88"/>
      <c r="J90" s="79"/>
      <c r="K90" s="88"/>
      <c r="L90" s="79"/>
      <c r="M90" s="88"/>
      <c r="N90" s="79"/>
      <c r="O90" s="88"/>
      <c r="P90" s="79"/>
      <c r="Q90" s="89"/>
      <c r="R90" s="90" t="n">
        <v>100</v>
      </c>
      <c r="S90" s="90" t="n">
        <v>100</v>
      </c>
      <c r="T90" s="90" t="n">
        <v>100</v>
      </c>
      <c r="U90" s="90" t="n">
        <f aca="false">IF(ISERROR(T90/S90),"N/A",T90/S90*100)</f>
        <v>100</v>
      </c>
      <c r="V90" s="86" t="s">
        <v>187</v>
      </c>
    </row>
    <row r="91" s="91" customFormat="true" ht="12.75" hidden="false" customHeight="false" outlineLevel="0" collapsed="false">
      <c r="A91" s="85"/>
      <c r="B91" s="86"/>
      <c r="C91" s="86"/>
      <c r="D91" s="87"/>
      <c r="E91" s="86"/>
      <c r="F91" s="86"/>
      <c r="G91" s="86"/>
      <c r="H91" s="86"/>
      <c r="I91" s="88"/>
      <c r="J91" s="79"/>
      <c r="K91" s="88"/>
      <c r="L91" s="79"/>
      <c r="M91" s="88"/>
      <c r="N91" s="79"/>
      <c r="O91" s="88"/>
      <c r="P91" s="79"/>
      <c r="Q91" s="89"/>
      <c r="R91" s="90" t="n">
        <v>5</v>
      </c>
      <c r="S91" s="90" t="n">
        <v>5</v>
      </c>
      <c r="T91" s="90" t="n">
        <v>5</v>
      </c>
      <c r="U91" s="90" t="n">
        <f aca="false">IF(ISERROR(T91/S91),"N/A",T91/S91*100)</f>
        <v>100</v>
      </c>
      <c r="V91" s="86" t="s">
        <v>216</v>
      </c>
    </row>
    <row r="92" s="91" customFormat="true" ht="25.5" hidden="false" customHeight="false" outlineLevel="0" collapsed="false">
      <c r="A92" s="85"/>
      <c r="B92" s="86"/>
      <c r="C92" s="86"/>
      <c r="D92" s="87"/>
      <c r="E92" s="86"/>
      <c r="F92" s="86"/>
      <c r="G92" s="86"/>
      <c r="H92" s="86"/>
      <c r="I92" s="88"/>
      <c r="J92" s="79"/>
      <c r="K92" s="88"/>
      <c r="L92" s="79"/>
      <c r="M92" s="88"/>
      <c r="N92" s="79"/>
      <c r="O92" s="88"/>
      <c r="P92" s="79"/>
      <c r="Q92" s="89"/>
      <c r="R92" s="90" t="n">
        <v>100</v>
      </c>
      <c r="S92" s="90" t="n">
        <v>0</v>
      </c>
      <c r="T92" s="90" t="n">
        <v>0</v>
      </c>
      <c r="U92" s="90" t="str">
        <f aca="false">IF(ISERROR(T92/S92),"N/A",T92/S92*100)</f>
        <v>N/A</v>
      </c>
      <c r="V92" s="86" t="s">
        <v>217</v>
      </c>
    </row>
    <row r="93" s="91" customFormat="true" ht="12.75" hidden="false" customHeight="false" outlineLevel="0" collapsed="false">
      <c r="A93" s="85"/>
      <c r="B93" s="86"/>
      <c r="C93" s="86"/>
      <c r="D93" s="87"/>
      <c r="E93" s="86"/>
      <c r="F93" s="86"/>
      <c r="G93" s="86"/>
      <c r="H93" s="86"/>
      <c r="I93" s="88"/>
      <c r="J93" s="79"/>
      <c r="K93" s="88"/>
      <c r="L93" s="79"/>
      <c r="M93" s="88"/>
      <c r="N93" s="79"/>
      <c r="O93" s="88"/>
      <c r="P93" s="79"/>
      <c r="Q93" s="89"/>
      <c r="R93" s="90" t="n">
        <v>1</v>
      </c>
      <c r="S93" s="90" t="n">
        <v>1</v>
      </c>
      <c r="T93" s="90" t="n">
        <v>1</v>
      </c>
      <c r="U93" s="90" t="n">
        <f aca="false">IF(ISERROR(T93/S93),"N/A",T93/S93*100)</f>
        <v>100</v>
      </c>
      <c r="V93" s="86" t="s">
        <v>174</v>
      </c>
    </row>
    <row r="94" s="91" customFormat="true" ht="12.75" hidden="false" customHeight="false" outlineLevel="0" collapsed="false">
      <c r="A94" s="85"/>
      <c r="B94" s="86"/>
      <c r="C94" s="86"/>
      <c r="D94" s="87"/>
      <c r="E94" s="86"/>
      <c r="F94" s="86"/>
      <c r="G94" s="86"/>
      <c r="H94" s="86"/>
      <c r="I94" s="88"/>
      <c r="J94" s="79"/>
      <c r="K94" s="88"/>
      <c r="L94" s="79"/>
      <c r="M94" s="88"/>
      <c r="N94" s="79"/>
      <c r="O94" s="88"/>
      <c r="P94" s="79"/>
      <c r="Q94" s="89"/>
      <c r="R94" s="90" t="n">
        <v>1</v>
      </c>
      <c r="S94" s="90" t="n">
        <v>1</v>
      </c>
      <c r="T94" s="90" t="n">
        <v>1</v>
      </c>
      <c r="U94" s="90" t="n">
        <f aca="false">IF(ISERROR(T94/S94),"N/A",T94/S94*100)</f>
        <v>100</v>
      </c>
      <c r="V94" s="86" t="s">
        <v>200</v>
      </c>
    </row>
    <row r="95" s="91" customFormat="true" ht="25.5" hidden="false" customHeight="false" outlineLevel="0" collapsed="false">
      <c r="A95" s="85"/>
      <c r="B95" s="86"/>
      <c r="C95" s="86"/>
      <c r="D95" s="87"/>
      <c r="E95" s="86"/>
      <c r="F95" s="86"/>
      <c r="G95" s="86"/>
      <c r="H95" s="86"/>
      <c r="I95" s="88"/>
      <c r="J95" s="79"/>
      <c r="K95" s="88"/>
      <c r="L95" s="79"/>
      <c r="M95" s="88"/>
      <c r="N95" s="79"/>
      <c r="O95" s="88"/>
      <c r="P95" s="79"/>
      <c r="Q95" s="89"/>
      <c r="R95" s="90" t="n">
        <v>7.07</v>
      </c>
      <c r="S95" s="90" t="n">
        <v>7.07</v>
      </c>
      <c r="T95" s="90" t="n">
        <v>0</v>
      </c>
      <c r="U95" s="90" t="n">
        <f aca="false">IF(ISERROR(T95/S95),"N/A",T95/S95*100)</f>
        <v>0</v>
      </c>
      <c r="V95" s="86" t="s">
        <v>185</v>
      </c>
    </row>
    <row r="96" s="91" customFormat="true" ht="12.75" hidden="false" customHeight="false" outlineLevel="0" collapsed="false">
      <c r="A96" s="85"/>
      <c r="B96" s="86"/>
      <c r="C96" s="86"/>
      <c r="D96" s="87"/>
      <c r="E96" s="86"/>
      <c r="F96" s="86"/>
      <c r="G96" s="86"/>
      <c r="H96" s="86"/>
      <c r="I96" s="88"/>
      <c r="J96" s="79"/>
      <c r="K96" s="88"/>
      <c r="L96" s="79"/>
      <c r="M96" s="88"/>
      <c r="N96" s="79"/>
      <c r="O96" s="88"/>
      <c r="P96" s="79"/>
      <c r="Q96" s="89"/>
      <c r="R96" s="90" t="n">
        <v>0</v>
      </c>
      <c r="S96" s="90" t="n">
        <v>0</v>
      </c>
      <c r="T96" s="90" t="n">
        <v>0</v>
      </c>
      <c r="U96" s="90" t="str">
        <f aca="false">IF(ISERROR(T96/S96),"N/A",T96/S96*100)</f>
        <v>N/A</v>
      </c>
      <c r="V96" s="86" t="s">
        <v>191</v>
      </c>
    </row>
    <row r="97" s="91" customFormat="true" ht="12.75" hidden="false" customHeight="false" outlineLevel="0" collapsed="false">
      <c r="A97" s="85"/>
      <c r="B97" s="86"/>
      <c r="C97" s="86"/>
      <c r="D97" s="87"/>
      <c r="E97" s="86"/>
      <c r="F97" s="86"/>
      <c r="G97" s="86"/>
      <c r="H97" s="86"/>
      <c r="I97" s="88"/>
      <c r="J97" s="79"/>
      <c r="K97" s="88"/>
      <c r="L97" s="79"/>
      <c r="M97" s="88"/>
      <c r="N97" s="79"/>
      <c r="O97" s="88"/>
      <c r="P97" s="79"/>
      <c r="Q97" s="89"/>
      <c r="R97" s="90" t="n">
        <v>1</v>
      </c>
      <c r="S97" s="90" t="n">
        <v>1</v>
      </c>
      <c r="T97" s="90" t="n">
        <v>1</v>
      </c>
      <c r="U97" s="90" t="n">
        <f aca="false">IF(ISERROR(T97/S97),"N/A",T97/S97*100)</f>
        <v>100</v>
      </c>
      <c r="V97" s="86" t="s">
        <v>202</v>
      </c>
    </row>
    <row r="98" s="91" customFormat="true" ht="25.5" hidden="false" customHeight="false" outlineLevel="0" collapsed="false">
      <c r="A98" s="85"/>
      <c r="B98" s="86"/>
      <c r="C98" s="86"/>
      <c r="D98" s="87"/>
      <c r="E98" s="86"/>
      <c r="F98" s="86"/>
      <c r="G98" s="86"/>
      <c r="H98" s="86"/>
      <c r="I98" s="88"/>
      <c r="J98" s="79"/>
      <c r="K98" s="88"/>
      <c r="L98" s="79"/>
      <c r="M98" s="88"/>
      <c r="N98" s="79"/>
      <c r="O98" s="88"/>
      <c r="P98" s="79"/>
      <c r="Q98" s="89"/>
      <c r="R98" s="90" t="n">
        <v>0</v>
      </c>
      <c r="S98" s="90" t="n">
        <v>0</v>
      </c>
      <c r="T98" s="90" t="n">
        <v>0</v>
      </c>
      <c r="U98" s="90" t="str">
        <f aca="false">IF(ISERROR(T98/S98),"N/A",T98/S98*100)</f>
        <v>N/A</v>
      </c>
      <c r="V98" s="86" t="s">
        <v>213</v>
      </c>
    </row>
    <row r="99" s="91" customFormat="true" ht="12.75" hidden="false" customHeight="false" outlineLevel="0" collapsed="false">
      <c r="A99" s="85"/>
      <c r="B99" s="86"/>
      <c r="C99" s="86"/>
      <c r="D99" s="87"/>
      <c r="E99" s="86"/>
      <c r="F99" s="86"/>
      <c r="G99" s="86"/>
      <c r="H99" s="86"/>
      <c r="I99" s="88"/>
      <c r="J99" s="79"/>
      <c r="K99" s="88"/>
      <c r="L99" s="79"/>
      <c r="M99" s="88"/>
      <c r="N99" s="79"/>
      <c r="O99" s="88"/>
      <c r="P99" s="79"/>
      <c r="Q99" s="89"/>
      <c r="R99" s="90" t="n">
        <v>100</v>
      </c>
      <c r="S99" s="90" t="n">
        <v>0</v>
      </c>
      <c r="T99" s="90" t="n">
        <v>0</v>
      </c>
      <c r="U99" s="90" t="str">
        <f aca="false">IF(ISERROR(T99/S99),"N/A",T99/S99*100)</f>
        <v>N/A</v>
      </c>
      <c r="V99" s="86" t="s">
        <v>211</v>
      </c>
    </row>
    <row r="100" s="91" customFormat="true" ht="25.5" hidden="false" customHeight="false" outlineLevel="0" collapsed="false">
      <c r="A100" s="85"/>
      <c r="B100" s="86"/>
      <c r="C100" s="86"/>
      <c r="D100" s="87"/>
      <c r="E100" s="86"/>
      <c r="F100" s="86"/>
      <c r="G100" s="86"/>
      <c r="H100" s="86"/>
      <c r="I100" s="88"/>
      <c r="J100" s="79"/>
      <c r="K100" s="88"/>
      <c r="L100" s="79"/>
      <c r="M100" s="88"/>
      <c r="N100" s="79"/>
      <c r="O100" s="88"/>
      <c r="P100" s="79"/>
      <c r="Q100" s="89"/>
      <c r="R100" s="90" t="n">
        <v>0</v>
      </c>
      <c r="S100" s="90" t="n">
        <v>0</v>
      </c>
      <c r="T100" s="90" t="n">
        <v>0</v>
      </c>
      <c r="U100" s="90" t="str">
        <f aca="false">IF(ISERROR(T100/S100),"N/A",T100/S100*100)</f>
        <v>N/A</v>
      </c>
      <c r="V100" s="86" t="s">
        <v>214</v>
      </c>
    </row>
    <row r="101" s="91" customFormat="true" ht="25.5" hidden="false" customHeight="false" outlineLevel="0" collapsed="false">
      <c r="A101" s="85"/>
      <c r="B101" s="86"/>
      <c r="C101" s="86"/>
      <c r="D101" s="87"/>
      <c r="E101" s="86"/>
      <c r="F101" s="86"/>
      <c r="G101" s="86"/>
      <c r="H101" s="86"/>
      <c r="I101" s="88"/>
      <c r="J101" s="79"/>
      <c r="K101" s="88"/>
      <c r="L101" s="79"/>
      <c r="M101" s="88"/>
      <c r="N101" s="79"/>
      <c r="O101" s="88"/>
      <c r="P101" s="79"/>
      <c r="Q101" s="89"/>
      <c r="R101" s="90" t="n">
        <v>30</v>
      </c>
      <c r="S101" s="90" t="n">
        <v>0</v>
      </c>
      <c r="T101" s="90" t="n">
        <v>0</v>
      </c>
      <c r="U101" s="90" t="str">
        <f aca="false">IF(ISERROR(T101/S101),"N/A",T101/S101*100)</f>
        <v>N/A</v>
      </c>
      <c r="V101" s="86" t="s">
        <v>212</v>
      </c>
    </row>
    <row r="102" s="91" customFormat="true" ht="25.5" hidden="false" customHeight="false" outlineLevel="0" collapsed="false">
      <c r="A102" s="85"/>
      <c r="B102" s="86"/>
      <c r="C102" s="86"/>
      <c r="D102" s="87"/>
      <c r="E102" s="86"/>
      <c r="F102" s="86"/>
      <c r="G102" s="86"/>
      <c r="H102" s="86"/>
      <c r="I102" s="88"/>
      <c r="J102" s="79"/>
      <c r="K102" s="88"/>
      <c r="L102" s="79"/>
      <c r="M102" s="88"/>
      <c r="N102" s="79"/>
      <c r="O102" s="88"/>
      <c r="P102" s="79"/>
      <c r="Q102" s="89"/>
      <c r="R102" s="90" t="n">
        <v>0</v>
      </c>
      <c r="S102" s="90" t="n">
        <v>0</v>
      </c>
      <c r="T102" s="90" t="n">
        <v>0</v>
      </c>
      <c r="U102" s="90" t="str">
        <f aca="false">IF(ISERROR(T102/S102),"N/A",T102/S102*100)</f>
        <v>N/A</v>
      </c>
      <c r="V102" s="86" t="s">
        <v>209</v>
      </c>
    </row>
    <row r="103" s="91" customFormat="true" ht="25.5" hidden="false" customHeight="false" outlineLevel="0" collapsed="false">
      <c r="A103" s="85"/>
      <c r="B103" s="86"/>
      <c r="C103" s="86"/>
      <c r="D103" s="87"/>
      <c r="E103" s="86"/>
      <c r="F103" s="86"/>
      <c r="G103" s="86"/>
      <c r="H103" s="86"/>
      <c r="I103" s="88"/>
      <c r="J103" s="79"/>
      <c r="K103" s="88"/>
      <c r="L103" s="79"/>
      <c r="M103" s="88"/>
      <c r="N103" s="79"/>
      <c r="O103" s="88"/>
      <c r="P103" s="79"/>
      <c r="Q103" s="89"/>
      <c r="R103" s="90" t="n">
        <v>0</v>
      </c>
      <c r="S103" s="90" t="n">
        <v>0</v>
      </c>
      <c r="T103" s="90" t="n">
        <v>0</v>
      </c>
      <c r="U103" s="90" t="str">
        <f aca="false">IF(ISERROR(T103/S103),"N/A",T103/S103*100)</f>
        <v>N/A</v>
      </c>
      <c r="V103" s="86" t="s">
        <v>208</v>
      </c>
    </row>
    <row r="104" s="91" customFormat="true" ht="12.75" hidden="false" customHeight="false" outlineLevel="0" collapsed="false">
      <c r="A104" s="85"/>
      <c r="B104" s="86"/>
      <c r="C104" s="86"/>
      <c r="D104" s="87"/>
      <c r="E104" s="86"/>
      <c r="F104" s="86"/>
      <c r="G104" s="86"/>
      <c r="H104" s="86"/>
      <c r="I104" s="88"/>
      <c r="J104" s="79"/>
      <c r="K104" s="88"/>
      <c r="L104" s="79"/>
      <c r="M104" s="88"/>
      <c r="N104" s="79"/>
      <c r="O104" s="88"/>
      <c r="P104" s="79"/>
      <c r="Q104" s="89"/>
      <c r="R104" s="90" t="n">
        <v>0</v>
      </c>
      <c r="S104" s="90" t="n">
        <v>0</v>
      </c>
      <c r="T104" s="90" t="n">
        <v>0</v>
      </c>
      <c r="U104" s="90" t="str">
        <f aca="false">IF(ISERROR(T104/S104),"N/A",T104/S104*100)</f>
        <v>N/A</v>
      </c>
      <c r="V104" s="86" t="s">
        <v>210</v>
      </c>
    </row>
    <row r="105" s="91" customFormat="true" ht="13.5" hidden="false" customHeight="false" outlineLevel="0" collapsed="false">
      <c r="A105" s="85"/>
      <c r="B105" s="86"/>
      <c r="C105" s="86"/>
      <c r="D105" s="87"/>
      <c r="E105" s="86"/>
      <c r="F105" s="86"/>
      <c r="G105" s="86"/>
      <c r="H105" s="86"/>
      <c r="I105" s="88"/>
      <c r="J105" s="79"/>
      <c r="K105" s="88"/>
      <c r="L105" s="79"/>
      <c r="M105" s="88"/>
      <c r="N105" s="79"/>
      <c r="O105" s="88"/>
      <c r="P105" s="79"/>
      <c r="Q105" s="89"/>
      <c r="R105" s="90" t="n">
        <v>0</v>
      </c>
      <c r="S105" s="90" t="n">
        <v>0</v>
      </c>
      <c r="T105" s="90" t="n">
        <v>0</v>
      </c>
      <c r="U105" s="90" t="str">
        <f aca="false">IF(ISERROR(T105/S105),"N/A",T105/S105*100)</f>
        <v>N/A</v>
      </c>
      <c r="V105" s="86" t="s">
        <v>207</v>
      </c>
    </row>
    <row r="106" customFormat="false" ht="39.75" hidden="false" customHeight="true" outlineLevel="0" collapsed="false">
      <c r="A106" s="42"/>
      <c r="B106" s="43"/>
      <c r="C106" s="44" t="s">
        <v>117</v>
      </c>
      <c r="D106" s="44"/>
      <c r="E106" s="44"/>
      <c r="F106" s="44"/>
      <c r="G106" s="44"/>
      <c r="H106" s="44"/>
      <c r="I106" s="44" t="s">
        <v>118</v>
      </c>
      <c r="J106" s="44"/>
      <c r="K106" s="44"/>
      <c r="L106" s="44" t="s">
        <v>119</v>
      </c>
      <c r="M106" s="44"/>
      <c r="N106" s="44"/>
      <c r="O106" s="44"/>
      <c r="P106" s="45" t="s">
        <v>97</v>
      </c>
      <c r="Q106" s="45" t="s">
        <v>90</v>
      </c>
      <c r="R106" s="45" t="n">
        <v>14634.9973076923</v>
      </c>
      <c r="S106" s="45" t="n">
        <v>22379.9958823529</v>
      </c>
      <c r="T106" s="45" t="n">
        <v>8.09588235294118</v>
      </c>
      <c r="U106" s="45" t="n">
        <f aca="false">IF(ISERROR(T106/S106),"N/A",T106/S106*100)</f>
        <v>0.036174637365885</v>
      </c>
      <c r="V106" s="46" t="s">
        <v>114</v>
      </c>
    </row>
    <row r="107" customFormat="false" ht="14.25" hidden="false" customHeight="true" outlineLevel="0" collapsed="false">
      <c r="A107" s="42"/>
      <c r="B107" s="84" t="s">
        <v>171</v>
      </c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</row>
    <row r="108" s="91" customFormat="true" ht="12.75" hidden="false" customHeight="false" outlineLevel="0" collapsed="false">
      <c r="A108" s="85"/>
      <c r="B108" s="86"/>
      <c r="C108" s="86"/>
      <c r="D108" s="87"/>
      <c r="E108" s="86"/>
      <c r="F108" s="86"/>
      <c r="G108" s="86"/>
      <c r="H108" s="86"/>
      <c r="I108" s="88"/>
      <c r="J108" s="79"/>
      <c r="K108" s="88"/>
      <c r="L108" s="79"/>
      <c r="M108" s="88"/>
      <c r="N108" s="79"/>
      <c r="O108" s="88"/>
      <c r="P108" s="79"/>
      <c r="Q108" s="89"/>
      <c r="R108" s="90" t="n">
        <v>3</v>
      </c>
      <c r="S108" s="90" t="n">
        <v>3</v>
      </c>
      <c r="T108" s="90" t="n">
        <v>0</v>
      </c>
      <c r="U108" s="90" t="n">
        <f aca="false">IF(ISERROR(T108/S108),"N/A",T108/S108*100)</f>
        <v>0</v>
      </c>
      <c r="V108" s="86" t="s">
        <v>174</v>
      </c>
    </row>
    <row r="109" s="91" customFormat="true" ht="12.75" hidden="false" customHeight="false" outlineLevel="0" collapsed="false">
      <c r="A109" s="85"/>
      <c r="B109" s="86"/>
      <c r="C109" s="86"/>
      <c r="D109" s="87"/>
      <c r="E109" s="86"/>
      <c r="F109" s="86"/>
      <c r="G109" s="86"/>
      <c r="H109" s="86"/>
      <c r="I109" s="88"/>
      <c r="J109" s="79"/>
      <c r="K109" s="88"/>
      <c r="L109" s="79"/>
      <c r="M109" s="88"/>
      <c r="N109" s="79"/>
      <c r="O109" s="88"/>
      <c r="P109" s="79"/>
      <c r="Q109" s="89"/>
      <c r="R109" s="90" t="n">
        <v>5</v>
      </c>
      <c r="S109" s="90" t="n">
        <v>5</v>
      </c>
      <c r="T109" s="90" t="n">
        <v>1</v>
      </c>
      <c r="U109" s="90" t="n">
        <f aca="false">IF(ISERROR(T109/S109),"N/A",T109/S109*100)</f>
        <v>20</v>
      </c>
      <c r="V109" s="86" t="s">
        <v>201</v>
      </c>
    </row>
    <row r="110" s="91" customFormat="true" ht="12.75" hidden="false" customHeight="false" outlineLevel="0" collapsed="false">
      <c r="A110" s="85"/>
      <c r="B110" s="86"/>
      <c r="C110" s="86"/>
      <c r="D110" s="87"/>
      <c r="E110" s="86"/>
      <c r="F110" s="86"/>
      <c r="G110" s="86"/>
      <c r="H110" s="86"/>
      <c r="I110" s="88"/>
      <c r="J110" s="79"/>
      <c r="K110" s="88"/>
      <c r="L110" s="79"/>
      <c r="M110" s="88"/>
      <c r="N110" s="79"/>
      <c r="O110" s="88"/>
      <c r="P110" s="79"/>
      <c r="Q110" s="89"/>
      <c r="R110" s="90" t="n">
        <v>13</v>
      </c>
      <c r="S110" s="90" t="n">
        <v>13</v>
      </c>
      <c r="T110" s="90" t="n">
        <v>0</v>
      </c>
      <c r="U110" s="90" t="n">
        <f aca="false">IF(ISERROR(T110/S110),"N/A",T110/S110*100)</f>
        <v>0</v>
      </c>
      <c r="V110" s="86" t="s">
        <v>176</v>
      </c>
    </row>
    <row r="111" s="91" customFormat="true" ht="25.5" hidden="false" customHeight="false" outlineLevel="0" collapsed="false">
      <c r="A111" s="85"/>
      <c r="B111" s="86"/>
      <c r="C111" s="86"/>
      <c r="D111" s="87"/>
      <c r="E111" s="86"/>
      <c r="F111" s="86"/>
      <c r="G111" s="86"/>
      <c r="H111" s="86"/>
      <c r="I111" s="88"/>
      <c r="J111" s="79"/>
      <c r="K111" s="88"/>
      <c r="L111" s="79"/>
      <c r="M111" s="88"/>
      <c r="N111" s="79"/>
      <c r="O111" s="88"/>
      <c r="P111" s="79"/>
      <c r="Q111" s="89"/>
      <c r="R111" s="90" t="n">
        <v>18.8</v>
      </c>
      <c r="S111" s="90" t="n">
        <v>18.8</v>
      </c>
      <c r="T111" s="90" t="n">
        <v>0</v>
      </c>
      <c r="U111" s="90" t="n">
        <f aca="false">IF(ISERROR(T111/S111),"N/A",T111/S111*100)</f>
        <v>0</v>
      </c>
      <c r="V111" s="86" t="s">
        <v>185</v>
      </c>
    </row>
    <row r="112" s="91" customFormat="true" ht="12.75" hidden="false" customHeight="false" outlineLevel="0" collapsed="false">
      <c r="A112" s="85"/>
      <c r="B112" s="86"/>
      <c r="C112" s="86"/>
      <c r="D112" s="87"/>
      <c r="E112" s="86"/>
      <c r="F112" s="86"/>
      <c r="G112" s="86"/>
      <c r="H112" s="86"/>
      <c r="I112" s="88"/>
      <c r="J112" s="79"/>
      <c r="K112" s="88"/>
      <c r="L112" s="79"/>
      <c r="M112" s="88"/>
      <c r="N112" s="79"/>
      <c r="O112" s="88"/>
      <c r="P112" s="79"/>
      <c r="Q112" s="89"/>
      <c r="R112" s="90" t="n">
        <v>95</v>
      </c>
      <c r="S112" s="90" t="n">
        <v>95</v>
      </c>
      <c r="T112" s="90" t="n">
        <v>35</v>
      </c>
      <c r="U112" s="90" t="n">
        <f aca="false">IF(ISERROR(T112/S112),"N/A",T112/S112*100)</f>
        <v>36.8421052631579</v>
      </c>
      <c r="V112" s="86" t="s">
        <v>216</v>
      </c>
    </row>
    <row r="113" s="91" customFormat="true" ht="12.75" hidden="false" customHeight="false" outlineLevel="0" collapsed="false">
      <c r="A113" s="85"/>
      <c r="B113" s="86"/>
      <c r="C113" s="86"/>
      <c r="D113" s="87"/>
      <c r="E113" s="86"/>
      <c r="F113" s="86"/>
      <c r="G113" s="86"/>
      <c r="H113" s="86"/>
      <c r="I113" s="88"/>
      <c r="J113" s="79"/>
      <c r="K113" s="88"/>
      <c r="L113" s="79"/>
      <c r="M113" s="88"/>
      <c r="N113" s="79"/>
      <c r="O113" s="88"/>
      <c r="P113" s="79"/>
      <c r="Q113" s="89"/>
      <c r="R113" s="90" t="n">
        <v>15</v>
      </c>
      <c r="S113" s="90" t="n">
        <v>15</v>
      </c>
      <c r="T113" s="90" t="n">
        <v>0</v>
      </c>
      <c r="U113" s="90" t="n">
        <f aca="false">IF(ISERROR(T113/S113),"N/A",T113/S113*100)</f>
        <v>0</v>
      </c>
      <c r="V113" s="86" t="s">
        <v>186</v>
      </c>
    </row>
    <row r="114" s="91" customFormat="true" ht="12.75" hidden="false" customHeight="false" outlineLevel="0" collapsed="false">
      <c r="A114" s="85"/>
      <c r="B114" s="86"/>
      <c r="C114" s="86"/>
      <c r="D114" s="87"/>
      <c r="E114" s="86"/>
      <c r="F114" s="86"/>
      <c r="G114" s="86"/>
      <c r="H114" s="86"/>
      <c r="I114" s="88"/>
      <c r="J114" s="79"/>
      <c r="K114" s="88"/>
      <c r="L114" s="79"/>
      <c r="M114" s="88"/>
      <c r="N114" s="79"/>
      <c r="O114" s="88"/>
      <c r="P114" s="79"/>
      <c r="Q114" s="89"/>
      <c r="R114" s="90" t="n">
        <v>31.13</v>
      </c>
      <c r="S114" s="90" t="n">
        <v>31.13</v>
      </c>
      <c r="T114" s="90" t="n">
        <v>15.13</v>
      </c>
      <c r="U114" s="90" t="n">
        <f aca="false">IF(ISERROR(T114/S114),"N/A",T114/S114*100)</f>
        <v>48.6026341150016</v>
      </c>
      <c r="V114" s="86" t="s">
        <v>193</v>
      </c>
    </row>
    <row r="115" s="91" customFormat="true" ht="12.75" hidden="false" customHeight="false" outlineLevel="0" collapsed="false">
      <c r="A115" s="85"/>
      <c r="B115" s="86"/>
      <c r="C115" s="86"/>
      <c r="D115" s="87"/>
      <c r="E115" s="86"/>
      <c r="F115" s="86"/>
      <c r="G115" s="86"/>
      <c r="H115" s="86"/>
      <c r="I115" s="88"/>
      <c r="J115" s="79"/>
      <c r="K115" s="88"/>
      <c r="L115" s="79"/>
      <c r="M115" s="88"/>
      <c r="N115" s="79"/>
      <c r="O115" s="88"/>
      <c r="P115" s="79"/>
      <c r="Q115" s="89"/>
      <c r="R115" s="90" t="n">
        <v>6</v>
      </c>
      <c r="S115" s="90" t="n">
        <v>6</v>
      </c>
      <c r="T115" s="90" t="n">
        <v>16</v>
      </c>
      <c r="U115" s="90" t="n">
        <f aca="false">IF(ISERROR(T115/S115),"N/A",T115/S115*100)</f>
        <v>266.666666666667</v>
      </c>
      <c r="V115" s="86" t="s">
        <v>178</v>
      </c>
    </row>
    <row r="116" s="91" customFormat="true" ht="25.5" hidden="false" customHeight="false" outlineLevel="0" collapsed="false">
      <c r="A116" s="85"/>
      <c r="B116" s="86"/>
      <c r="C116" s="86"/>
      <c r="D116" s="87"/>
      <c r="E116" s="86"/>
      <c r="F116" s="86"/>
      <c r="G116" s="86"/>
      <c r="H116" s="86"/>
      <c r="I116" s="88"/>
      <c r="J116" s="79"/>
      <c r="K116" s="88"/>
      <c r="L116" s="79"/>
      <c r="M116" s="88"/>
      <c r="N116" s="79"/>
      <c r="O116" s="88"/>
      <c r="P116" s="79"/>
      <c r="Q116" s="89"/>
      <c r="R116" s="90" t="n">
        <v>15</v>
      </c>
      <c r="S116" s="90" t="n">
        <v>15</v>
      </c>
      <c r="T116" s="90" t="n">
        <v>0</v>
      </c>
      <c r="U116" s="90" t="n">
        <f aca="false">IF(ISERROR(T116/S116),"N/A",T116/S116*100)</f>
        <v>0</v>
      </c>
      <c r="V116" s="86" t="s">
        <v>184</v>
      </c>
    </row>
    <row r="117" s="91" customFormat="true" ht="25.5" hidden="false" customHeight="false" outlineLevel="0" collapsed="false">
      <c r="A117" s="85"/>
      <c r="B117" s="86"/>
      <c r="C117" s="86"/>
      <c r="D117" s="87"/>
      <c r="E117" s="86"/>
      <c r="F117" s="86"/>
      <c r="G117" s="86"/>
      <c r="H117" s="86"/>
      <c r="I117" s="88"/>
      <c r="J117" s="79"/>
      <c r="K117" s="88"/>
      <c r="L117" s="79"/>
      <c r="M117" s="88"/>
      <c r="N117" s="79"/>
      <c r="O117" s="88"/>
      <c r="P117" s="79"/>
      <c r="Q117" s="89"/>
      <c r="R117" s="90" t="n">
        <v>100</v>
      </c>
      <c r="S117" s="90" t="n">
        <v>100</v>
      </c>
      <c r="T117" s="90" t="n">
        <v>0</v>
      </c>
      <c r="U117" s="90" t="n">
        <f aca="false">IF(ISERROR(T117/S117),"N/A",T117/S117*100)</f>
        <v>0</v>
      </c>
      <c r="V117" s="86" t="s">
        <v>194</v>
      </c>
    </row>
    <row r="118" s="91" customFormat="true" ht="12.75" hidden="false" customHeight="false" outlineLevel="0" collapsed="false">
      <c r="A118" s="85"/>
      <c r="B118" s="86"/>
      <c r="C118" s="86"/>
      <c r="D118" s="87"/>
      <c r="E118" s="86"/>
      <c r="F118" s="86"/>
      <c r="G118" s="86"/>
      <c r="H118" s="86"/>
      <c r="I118" s="88"/>
      <c r="J118" s="79"/>
      <c r="K118" s="88"/>
      <c r="L118" s="79"/>
      <c r="M118" s="88"/>
      <c r="N118" s="79"/>
      <c r="O118" s="88"/>
      <c r="P118" s="79"/>
      <c r="Q118" s="89"/>
      <c r="R118" s="90" t="n">
        <v>380000</v>
      </c>
      <c r="S118" s="90" t="n">
        <v>380000</v>
      </c>
      <c r="T118" s="90" t="n">
        <v>30</v>
      </c>
      <c r="U118" s="90" t="n">
        <f aca="false">IF(ISERROR(T118/S118),"N/A",T118/S118*100)</f>
        <v>0.00789473684210526</v>
      </c>
      <c r="V118" s="86" t="s">
        <v>218</v>
      </c>
    </row>
    <row r="119" s="91" customFormat="true" ht="12.75" hidden="false" customHeight="false" outlineLevel="0" collapsed="false">
      <c r="A119" s="85"/>
      <c r="B119" s="86"/>
      <c r="C119" s="86"/>
      <c r="D119" s="87"/>
      <c r="E119" s="86"/>
      <c r="F119" s="86"/>
      <c r="G119" s="86"/>
      <c r="H119" s="86"/>
      <c r="I119" s="88"/>
      <c r="J119" s="79"/>
      <c r="K119" s="88"/>
      <c r="L119" s="79"/>
      <c r="M119" s="88"/>
      <c r="N119" s="79"/>
      <c r="O119" s="88"/>
      <c r="P119" s="79"/>
      <c r="Q119" s="89"/>
      <c r="R119" s="90" t="n">
        <v>10</v>
      </c>
      <c r="S119" s="90" t="n">
        <v>10</v>
      </c>
      <c r="T119" s="90" t="n">
        <v>14</v>
      </c>
      <c r="U119" s="90" t="n">
        <f aca="false">IF(ISERROR(T119/S119),"N/A",T119/S119*100)</f>
        <v>140</v>
      </c>
      <c r="V119" s="86" t="s">
        <v>202</v>
      </c>
    </row>
    <row r="120" s="91" customFormat="true" ht="12.75" hidden="false" customHeight="false" outlineLevel="0" collapsed="false">
      <c r="A120" s="85"/>
      <c r="B120" s="86"/>
      <c r="C120" s="86"/>
      <c r="D120" s="87"/>
      <c r="E120" s="86"/>
      <c r="F120" s="86"/>
      <c r="G120" s="86"/>
      <c r="H120" s="86"/>
      <c r="I120" s="88"/>
      <c r="J120" s="79"/>
      <c r="K120" s="88"/>
      <c r="L120" s="79"/>
      <c r="M120" s="88"/>
      <c r="N120" s="79"/>
      <c r="O120" s="88"/>
      <c r="P120" s="79"/>
      <c r="Q120" s="89"/>
      <c r="R120" s="90" t="n">
        <v>5</v>
      </c>
      <c r="S120" s="90" t="n">
        <v>5</v>
      </c>
      <c r="T120" s="90" t="n">
        <v>2</v>
      </c>
      <c r="U120" s="90" t="n">
        <f aca="false">IF(ISERROR(T120/S120),"N/A",T120/S120*100)</f>
        <v>40</v>
      </c>
      <c r="V120" s="86" t="s">
        <v>183</v>
      </c>
    </row>
    <row r="121" s="91" customFormat="true" ht="12.75" hidden="false" customHeight="false" outlineLevel="0" collapsed="false">
      <c r="A121" s="85"/>
      <c r="B121" s="86"/>
      <c r="C121" s="86"/>
      <c r="D121" s="87"/>
      <c r="E121" s="86"/>
      <c r="F121" s="86"/>
      <c r="G121" s="86"/>
      <c r="H121" s="86"/>
      <c r="I121" s="88"/>
      <c r="J121" s="79"/>
      <c r="K121" s="88"/>
      <c r="L121" s="79"/>
      <c r="M121" s="88"/>
      <c r="N121" s="79"/>
      <c r="O121" s="88"/>
      <c r="P121" s="79"/>
      <c r="Q121" s="89"/>
      <c r="R121" s="90" t="n">
        <v>4</v>
      </c>
      <c r="S121" s="90" t="n">
        <v>4</v>
      </c>
      <c r="T121" s="90" t="n">
        <v>4</v>
      </c>
      <c r="U121" s="90" t="n">
        <f aca="false">IF(ISERROR(T121/S121),"N/A",T121/S121*100)</f>
        <v>100</v>
      </c>
      <c r="V121" s="86" t="s">
        <v>200</v>
      </c>
    </row>
    <row r="122" s="91" customFormat="true" ht="25.5" hidden="false" customHeight="false" outlineLevel="0" collapsed="false">
      <c r="A122" s="85"/>
      <c r="B122" s="86"/>
      <c r="C122" s="86"/>
      <c r="D122" s="87"/>
      <c r="E122" s="86"/>
      <c r="F122" s="86"/>
      <c r="G122" s="86"/>
      <c r="H122" s="86"/>
      <c r="I122" s="88"/>
      <c r="J122" s="79"/>
      <c r="K122" s="88"/>
      <c r="L122" s="79"/>
      <c r="M122" s="88"/>
      <c r="N122" s="79"/>
      <c r="O122" s="88"/>
      <c r="P122" s="79"/>
      <c r="Q122" s="89"/>
      <c r="R122" s="90" t="n">
        <v>38</v>
      </c>
      <c r="S122" s="90" t="n">
        <v>38</v>
      </c>
      <c r="T122" s="90" t="n">
        <v>4</v>
      </c>
      <c r="U122" s="90" t="n">
        <f aca="false">IF(ISERROR(T122/S122),"N/A",T122/S122*100)</f>
        <v>10.5263157894737</v>
      </c>
      <c r="V122" s="86" t="s">
        <v>192</v>
      </c>
    </row>
    <row r="123" s="91" customFormat="true" ht="12.75" hidden="false" customHeight="false" outlineLevel="0" collapsed="false">
      <c r="A123" s="85"/>
      <c r="B123" s="86"/>
      <c r="C123" s="86"/>
      <c r="D123" s="87"/>
      <c r="E123" s="86"/>
      <c r="F123" s="86"/>
      <c r="G123" s="86"/>
      <c r="H123" s="86"/>
      <c r="I123" s="88"/>
      <c r="J123" s="79"/>
      <c r="K123" s="88"/>
      <c r="L123" s="79"/>
      <c r="M123" s="88"/>
      <c r="N123" s="79"/>
      <c r="O123" s="88"/>
      <c r="P123" s="79"/>
      <c r="Q123" s="89"/>
      <c r="R123" s="90" t="n">
        <v>1</v>
      </c>
      <c r="S123" s="90" t="n">
        <v>1</v>
      </c>
      <c r="T123" s="90" t="n">
        <v>0.5</v>
      </c>
      <c r="U123" s="90" t="n">
        <f aca="false">IF(ISERROR(T123/S123),"N/A",T123/S123*100)</f>
        <v>50</v>
      </c>
      <c r="V123" s="86" t="s">
        <v>190</v>
      </c>
    </row>
    <row r="124" s="91" customFormat="true" ht="12.75" hidden="false" customHeight="false" outlineLevel="0" collapsed="false">
      <c r="A124" s="85"/>
      <c r="B124" s="86"/>
      <c r="C124" s="86"/>
      <c r="D124" s="87"/>
      <c r="E124" s="86"/>
      <c r="F124" s="86"/>
      <c r="G124" s="86"/>
      <c r="H124" s="86"/>
      <c r="I124" s="88"/>
      <c r="J124" s="79"/>
      <c r="K124" s="88"/>
      <c r="L124" s="79"/>
      <c r="M124" s="88"/>
      <c r="N124" s="79"/>
      <c r="O124" s="88"/>
      <c r="P124" s="79"/>
      <c r="Q124" s="89"/>
      <c r="R124" s="90" t="n">
        <v>100</v>
      </c>
      <c r="S124" s="90" t="n">
        <v>100</v>
      </c>
      <c r="T124" s="90" t="n">
        <v>16</v>
      </c>
      <c r="U124" s="90" t="n">
        <f aca="false">IF(ISERROR(T124/S124),"N/A",T124/S124*100)</f>
        <v>16</v>
      </c>
      <c r="V124" s="86" t="s">
        <v>219</v>
      </c>
    </row>
    <row r="125" s="91" customFormat="true" ht="25.5" hidden="false" customHeight="false" outlineLevel="0" collapsed="false">
      <c r="A125" s="85"/>
      <c r="B125" s="86"/>
      <c r="C125" s="86"/>
      <c r="D125" s="87"/>
      <c r="E125" s="86"/>
      <c r="F125" s="86"/>
      <c r="G125" s="86"/>
      <c r="H125" s="86"/>
      <c r="I125" s="88"/>
      <c r="J125" s="79"/>
      <c r="K125" s="88"/>
      <c r="L125" s="79"/>
      <c r="M125" s="88"/>
      <c r="N125" s="79"/>
      <c r="O125" s="88"/>
      <c r="P125" s="79"/>
      <c r="Q125" s="89"/>
      <c r="R125" s="90" t="n">
        <v>6</v>
      </c>
      <c r="S125" s="90" t="n">
        <v>0</v>
      </c>
      <c r="T125" s="90" t="n">
        <v>0</v>
      </c>
      <c r="U125" s="90" t="str">
        <f aca="false">IF(ISERROR(T125/S125),"N/A",T125/S125*100)</f>
        <v>N/A</v>
      </c>
      <c r="V125" s="86" t="s">
        <v>208</v>
      </c>
    </row>
    <row r="126" s="91" customFormat="true" ht="12.75" hidden="false" customHeight="false" outlineLevel="0" collapsed="false">
      <c r="A126" s="85"/>
      <c r="B126" s="86"/>
      <c r="C126" s="86"/>
      <c r="D126" s="87"/>
      <c r="E126" s="86"/>
      <c r="F126" s="86"/>
      <c r="G126" s="86"/>
      <c r="H126" s="86"/>
      <c r="I126" s="88"/>
      <c r="J126" s="79"/>
      <c r="K126" s="88"/>
      <c r="L126" s="79"/>
      <c r="M126" s="88"/>
      <c r="N126" s="79"/>
      <c r="O126" s="88"/>
      <c r="P126" s="79"/>
      <c r="Q126" s="89"/>
      <c r="R126" s="90" t="n">
        <v>18</v>
      </c>
      <c r="S126" s="90" t="n">
        <v>0</v>
      </c>
      <c r="T126" s="90" t="n">
        <v>0</v>
      </c>
      <c r="U126" s="90" t="str">
        <f aca="false">IF(ISERROR(T126/S126),"N/A",T126/S126*100)</f>
        <v>N/A</v>
      </c>
      <c r="V126" s="86" t="s">
        <v>210</v>
      </c>
    </row>
    <row r="127" s="91" customFormat="true" ht="25.5" hidden="false" customHeight="false" outlineLevel="0" collapsed="false">
      <c r="A127" s="85"/>
      <c r="B127" s="86"/>
      <c r="C127" s="86"/>
      <c r="D127" s="87"/>
      <c r="E127" s="86"/>
      <c r="F127" s="86"/>
      <c r="G127" s="86"/>
      <c r="H127" s="86"/>
      <c r="I127" s="88"/>
      <c r="J127" s="79"/>
      <c r="K127" s="88"/>
      <c r="L127" s="79"/>
      <c r="M127" s="88"/>
      <c r="N127" s="79"/>
      <c r="O127" s="88"/>
      <c r="P127" s="79"/>
      <c r="Q127" s="89"/>
      <c r="R127" s="90" t="n">
        <v>1</v>
      </c>
      <c r="S127" s="90" t="n">
        <v>0</v>
      </c>
      <c r="T127" s="90" t="n">
        <v>0</v>
      </c>
      <c r="U127" s="90" t="str">
        <f aca="false">IF(ISERROR(T127/S127),"N/A",T127/S127*100)</f>
        <v>N/A</v>
      </c>
      <c r="V127" s="86" t="s">
        <v>213</v>
      </c>
    </row>
    <row r="128" s="91" customFormat="true" ht="12.75" hidden="false" customHeight="false" outlineLevel="0" collapsed="false">
      <c r="A128" s="85"/>
      <c r="B128" s="86"/>
      <c r="C128" s="86"/>
      <c r="D128" s="87"/>
      <c r="E128" s="86"/>
      <c r="F128" s="86"/>
      <c r="G128" s="86"/>
      <c r="H128" s="86"/>
      <c r="I128" s="88"/>
      <c r="J128" s="79"/>
      <c r="K128" s="88"/>
      <c r="L128" s="79"/>
      <c r="M128" s="88"/>
      <c r="N128" s="79"/>
      <c r="O128" s="88"/>
      <c r="P128" s="79"/>
      <c r="Q128" s="89"/>
      <c r="R128" s="90" t="n">
        <v>2</v>
      </c>
      <c r="S128" s="90" t="n">
        <v>0</v>
      </c>
      <c r="T128" s="90" t="n">
        <v>0</v>
      </c>
      <c r="U128" s="90" t="str">
        <f aca="false">IF(ISERROR(T128/S128),"N/A",T128/S128*100)</f>
        <v>N/A</v>
      </c>
      <c r="V128" s="86" t="s">
        <v>211</v>
      </c>
    </row>
    <row r="129" s="91" customFormat="true" ht="12.75" hidden="false" customHeight="false" outlineLevel="0" collapsed="false">
      <c r="A129" s="85"/>
      <c r="B129" s="86"/>
      <c r="C129" s="86"/>
      <c r="D129" s="87"/>
      <c r="E129" s="86"/>
      <c r="F129" s="86"/>
      <c r="G129" s="86"/>
      <c r="H129" s="86"/>
      <c r="I129" s="88"/>
      <c r="J129" s="79"/>
      <c r="K129" s="88"/>
      <c r="L129" s="79"/>
      <c r="M129" s="88"/>
      <c r="N129" s="79"/>
      <c r="O129" s="88"/>
      <c r="P129" s="79"/>
      <c r="Q129" s="89"/>
      <c r="R129" s="90" t="n">
        <v>16</v>
      </c>
      <c r="S129" s="90" t="n">
        <v>0</v>
      </c>
      <c r="T129" s="90" t="n">
        <v>0</v>
      </c>
      <c r="U129" s="90" t="str">
        <f aca="false">IF(ISERROR(T129/S129),"N/A",T129/S129*100)</f>
        <v>N/A</v>
      </c>
      <c r="V129" s="86" t="s">
        <v>215</v>
      </c>
    </row>
    <row r="130" s="91" customFormat="true" ht="12.75" hidden="false" customHeight="false" outlineLevel="0" collapsed="false">
      <c r="A130" s="85"/>
      <c r="B130" s="86"/>
      <c r="C130" s="86"/>
      <c r="D130" s="87"/>
      <c r="E130" s="86"/>
      <c r="F130" s="86"/>
      <c r="G130" s="86"/>
      <c r="H130" s="86"/>
      <c r="I130" s="88"/>
      <c r="J130" s="79"/>
      <c r="K130" s="88"/>
      <c r="L130" s="79"/>
      <c r="M130" s="88"/>
      <c r="N130" s="79"/>
      <c r="O130" s="88"/>
      <c r="P130" s="79"/>
      <c r="Q130" s="89"/>
      <c r="R130" s="90" t="n">
        <v>0</v>
      </c>
      <c r="S130" s="90" t="n">
        <v>0</v>
      </c>
      <c r="T130" s="90" t="n">
        <v>0</v>
      </c>
      <c r="U130" s="90" t="str">
        <f aca="false">IF(ISERROR(T130/S130),"N/A",T130/S130*100)</f>
        <v>N/A</v>
      </c>
      <c r="V130" s="86" t="s">
        <v>207</v>
      </c>
    </row>
    <row r="131" s="91" customFormat="true" ht="25.5" hidden="false" customHeight="false" outlineLevel="0" collapsed="false">
      <c r="A131" s="85"/>
      <c r="B131" s="86"/>
      <c r="C131" s="86"/>
      <c r="D131" s="87"/>
      <c r="E131" s="86"/>
      <c r="F131" s="86"/>
      <c r="G131" s="86"/>
      <c r="H131" s="86"/>
      <c r="I131" s="88"/>
      <c r="J131" s="79"/>
      <c r="K131" s="88"/>
      <c r="L131" s="79"/>
      <c r="M131" s="88"/>
      <c r="N131" s="79"/>
      <c r="O131" s="88"/>
      <c r="P131" s="79"/>
      <c r="Q131" s="89"/>
      <c r="R131" s="90" t="n">
        <v>5</v>
      </c>
      <c r="S131" s="90" t="n">
        <v>0</v>
      </c>
      <c r="T131" s="90" t="n">
        <v>0</v>
      </c>
      <c r="U131" s="90" t="str">
        <f aca="false">IF(ISERROR(T131/S131),"N/A",T131/S131*100)</f>
        <v>N/A</v>
      </c>
      <c r="V131" s="86" t="s">
        <v>214</v>
      </c>
    </row>
    <row r="132" s="91" customFormat="true" ht="25.5" hidden="false" customHeight="false" outlineLevel="0" collapsed="false">
      <c r="A132" s="85"/>
      <c r="B132" s="86"/>
      <c r="C132" s="86"/>
      <c r="D132" s="87"/>
      <c r="E132" s="86"/>
      <c r="F132" s="86"/>
      <c r="G132" s="86"/>
      <c r="H132" s="86"/>
      <c r="I132" s="88"/>
      <c r="J132" s="79"/>
      <c r="K132" s="88"/>
      <c r="L132" s="79"/>
      <c r="M132" s="88"/>
      <c r="N132" s="79"/>
      <c r="O132" s="88"/>
      <c r="P132" s="79"/>
      <c r="Q132" s="89"/>
      <c r="R132" s="90" t="n">
        <v>2</v>
      </c>
      <c r="S132" s="90" t="n">
        <v>0</v>
      </c>
      <c r="T132" s="90" t="n">
        <v>0</v>
      </c>
      <c r="U132" s="90" t="str">
        <f aca="false">IF(ISERROR(T132/S132),"N/A",T132/S132*100)</f>
        <v>N/A</v>
      </c>
      <c r="V132" s="86" t="s">
        <v>220</v>
      </c>
    </row>
    <row r="133" s="91" customFormat="true" ht="26.25" hidden="false" customHeight="false" outlineLevel="0" collapsed="false">
      <c r="A133" s="85"/>
      <c r="B133" s="86"/>
      <c r="C133" s="86"/>
      <c r="D133" s="87"/>
      <c r="E133" s="86"/>
      <c r="F133" s="86"/>
      <c r="G133" s="86"/>
      <c r="H133" s="86"/>
      <c r="I133" s="88"/>
      <c r="J133" s="79"/>
      <c r="K133" s="88"/>
      <c r="L133" s="79"/>
      <c r="M133" s="88"/>
      <c r="N133" s="79"/>
      <c r="O133" s="88"/>
      <c r="P133" s="79"/>
      <c r="Q133" s="89"/>
      <c r="R133" s="90" t="n">
        <v>0</v>
      </c>
      <c r="S133" s="90" t="n">
        <v>0</v>
      </c>
      <c r="T133" s="90" t="n">
        <v>0</v>
      </c>
      <c r="U133" s="90" t="str">
        <f aca="false">IF(ISERROR(T133/S133),"N/A",T133/S133*100)</f>
        <v>N/A</v>
      </c>
      <c r="V133" s="86" t="s">
        <v>209</v>
      </c>
    </row>
    <row r="134" customFormat="false" ht="39.75" hidden="false" customHeight="true" outlineLevel="0" collapsed="false">
      <c r="A134" s="42"/>
      <c r="B134" s="43"/>
      <c r="C134" s="44" t="s">
        <v>120</v>
      </c>
      <c r="D134" s="44"/>
      <c r="E134" s="44"/>
      <c r="F134" s="44"/>
      <c r="G134" s="44"/>
      <c r="H134" s="44"/>
      <c r="I134" s="44" t="s">
        <v>121</v>
      </c>
      <c r="J134" s="44"/>
      <c r="K134" s="44"/>
      <c r="L134" s="44" t="s">
        <v>122</v>
      </c>
      <c r="M134" s="44"/>
      <c r="N134" s="44"/>
      <c r="O134" s="44"/>
      <c r="P134" s="45" t="s">
        <v>44</v>
      </c>
      <c r="Q134" s="45" t="s">
        <v>90</v>
      </c>
      <c r="R134" s="45" t="n">
        <v>75</v>
      </c>
      <c r="S134" s="45" t="n">
        <v>23</v>
      </c>
      <c r="T134" s="45" t="s">
        <v>46</v>
      </c>
      <c r="U134" s="45" t="str">
        <f aca="false">IF(ISERROR(T134/S134),"N/A",T134/S134*100)</f>
        <v>N/A</v>
      </c>
      <c r="V134" s="46" t="s">
        <v>47</v>
      </c>
    </row>
    <row r="135" s="70" customFormat="true" ht="30.75" hidden="false" customHeight="true" outlineLevel="0" collapsed="false">
      <c r="B135" s="71" t="s">
        <v>132</v>
      </c>
      <c r="C135" s="72"/>
      <c r="D135" s="72"/>
      <c r="E135" s="72"/>
      <c r="F135" s="72"/>
      <c r="G135" s="72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4"/>
    </row>
    <row r="136" customFormat="false" ht="30.75" hidden="false" customHeight="true" outlineLevel="0" collapsed="false">
      <c r="B136" s="75" t="s">
        <v>13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</row>
    <row r="137" customFormat="false" ht="30.75" hidden="false" customHeight="true" outlineLevel="0" collapsed="false">
      <c r="B137" s="76" t="s">
        <v>134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30.75" hidden="false" customHeight="true" outlineLevel="0" collapsed="false">
      <c r="B138" s="76" t="s">
        <v>135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30.75" hidden="false" customHeight="true" outlineLevel="0" collapsed="false">
      <c r="B139" s="76" t="s">
        <v>136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30.75" hidden="false" customHeight="true" outlineLevel="0" collapsed="false">
      <c r="B140" s="76" t="s">
        <v>137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30.75" hidden="false" customHeight="true" outlineLevel="0" collapsed="false">
      <c r="B141" s="76" t="s">
        <v>138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30.75" hidden="false" customHeight="true" outlineLevel="0" collapsed="false">
      <c r="B142" s="76" t="s">
        <v>139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30.75" hidden="false" customHeight="true" outlineLevel="0" collapsed="false">
      <c r="B143" s="76" t="s">
        <v>140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30.75" hidden="false" customHeight="true" outlineLevel="0" collapsed="false">
      <c r="B144" s="76" t="s">
        <v>141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30.75" hidden="false" customHeight="true" outlineLevel="0" collapsed="false">
      <c r="B145" s="76" t="s">
        <v>142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30.75" hidden="false" customHeight="true" outlineLevel="0" collapsed="false">
      <c r="B146" s="76" t="s">
        <v>143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30.75" hidden="false" customHeight="true" outlineLevel="0" collapsed="false">
      <c r="B147" s="76" t="s">
        <v>144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30.75" hidden="false" customHeight="true" outlineLevel="0" collapsed="false">
      <c r="B148" s="76" t="s">
        <v>145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30.75" hidden="false" customHeight="true" outlineLevel="0" collapsed="false">
      <c r="B149" s="76" t="s">
        <v>146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30.75" hidden="false" customHeight="true" outlineLevel="0" collapsed="false">
      <c r="B150" s="76" t="s">
        <v>147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30.75" hidden="false" customHeight="true" outlineLevel="0" collapsed="false">
      <c r="B151" s="76" t="s">
        <v>148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30.75" hidden="false" customHeight="true" outlineLevel="0" collapsed="false">
      <c r="B152" s="76" t="s">
        <v>149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30.75" hidden="false" customHeight="true" outlineLevel="0" collapsed="false">
      <c r="B153" s="76" t="s">
        <v>221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30.75" hidden="false" customHeight="true" outlineLevel="0" collapsed="false">
      <c r="B154" s="76" t="s">
        <v>22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30.75" hidden="false" customHeight="true" outlineLevel="0" collapsed="false">
      <c r="B155" s="76" t="s">
        <v>165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30.75" hidden="false" customHeight="true" outlineLevel="0" collapsed="false">
      <c r="B156" s="76" t="s">
        <v>223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30.75" hidden="false" customHeight="true" outlineLevel="0" collapsed="false">
      <c r="B157" s="76" t="s">
        <v>167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286.5" hidden="false" customHeight="true" outlineLevel="0" collapsed="false">
      <c r="B158" s="76" t="s">
        <v>224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286.5" hidden="false" customHeight="true" outlineLevel="0" collapsed="false">
      <c r="B159" s="76" t="s">
        <v>225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373.5" hidden="false" customHeight="true" outlineLevel="0" collapsed="false">
      <c r="B160" s="76" t="s">
        <v>226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286.5" hidden="false" customHeight="true" outlineLevel="0" collapsed="false">
      <c r="B161" s="76" t="s">
        <v>158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</sheetData>
  <mergeCells count="133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C15:H15"/>
    <mergeCell ref="I15:K15"/>
    <mergeCell ref="L15:O15"/>
    <mergeCell ref="C16:H16"/>
    <mergeCell ref="I16:K16"/>
    <mergeCell ref="L16:O16"/>
    <mergeCell ref="C17:H17"/>
    <mergeCell ref="I17:K17"/>
    <mergeCell ref="L17:O17"/>
    <mergeCell ref="C18:H18"/>
    <mergeCell ref="I18:K18"/>
    <mergeCell ref="L18:O18"/>
    <mergeCell ref="C19:H19"/>
    <mergeCell ref="I19:K19"/>
    <mergeCell ref="L19:O19"/>
    <mergeCell ref="C20:H20"/>
    <mergeCell ref="I20:K20"/>
    <mergeCell ref="L20:O20"/>
    <mergeCell ref="C21:H21"/>
    <mergeCell ref="I21:K21"/>
    <mergeCell ref="L21:O21"/>
    <mergeCell ref="C22:H22"/>
    <mergeCell ref="I22:K22"/>
    <mergeCell ref="L22:O22"/>
    <mergeCell ref="C23:H23"/>
    <mergeCell ref="I23:K23"/>
    <mergeCell ref="L23:O23"/>
    <mergeCell ref="C24:H24"/>
    <mergeCell ref="I24:K24"/>
    <mergeCell ref="L24:O24"/>
    <mergeCell ref="C25:H25"/>
    <mergeCell ref="I25:K25"/>
    <mergeCell ref="L25:O25"/>
    <mergeCell ref="C26:H26"/>
    <mergeCell ref="I26:K26"/>
    <mergeCell ref="L26:O26"/>
    <mergeCell ref="C27:H27"/>
    <mergeCell ref="I27:K27"/>
    <mergeCell ref="L27:O27"/>
    <mergeCell ref="B28:V28"/>
    <mergeCell ref="C30:H30"/>
    <mergeCell ref="I30:K30"/>
    <mergeCell ref="L30:O30"/>
    <mergeCell ref="B31:V31"/>
    <mergeCell ref="C33:H33"/>
    <mergeCell ref="I33:K33"/>
    <mergeCell ref="L33:O33"/>
    <mergeCell ref="B34:V34"/>
    <mergeCell ref="C35:H35"/>
    <mergeCell ref="I35:K35"/>
    <mergeCell ref="L35:O35"/>
    <mergeCell ref="B36:V36"/>
    <mergeCell ref="C38:H38"/>
    <mergeCell ref="I38:K38"/>
    <mergeCell ref="L38:O38"/>
    <mergeCell ref="B39:V39"/>
    <mergeCell ref="C40:H40"/>
    <mergeCell ref="I40:K40"/>
    <mergeCell ref="L40:O40"/>
    <mergeCell ref="B41:V41"/>
    <mergeCell ref="C84:H84"/>
    <mergeCell ref="I84:K84"/>
    <mergeCell ref="L84:O84"/>
    <mergeCell ref="B85:V85"/>
    <mergeCell ref="C106:H106"/>
    <mergeCell ref="I106:K106"/>
    <mergeCell ref="L106:O106"/>
    <mergeCell ref="B107:V107"/>
    <mergeCell ref="C134:H134"/>
    <mergeCell ref="I134:K134"/>
    <mergeCell ref="L134:O134"/>
    <mergeCell ref="B136:V136"/>
    <mergeCell ref="B137:V137"/>
    <mergeCell ref="B138:V138"/>
    <mergeCell ref="B139:V139"/>
    <mergeCell ref="B140:V140"/>
    <mergeCell ref="B141:V141"/>
    <mergeCell ref="B142:V142"/>
    <mergeCell ref="B143:V143"/>
    <mergeCell ref="B144:V144"/>
    <mergeCell ref="B145:V145"/>
    <mergeCell ref="B146:V146"/>
    <mergeCell ref="B147:V147"/>
    <mergeCell ref="B148:V148"/>
    <mergeCell ref="B149:V149"/>
    <mergeCell ref="B150:V150"/>
    <mergeCell ref="B151:V151"/>
    <mergeCell ref="B152:V152"/>
    <mergeCell ref="B153:V153"/>
    <mergeCell ref="B154:V154"/>
    <mergeCell ref="B155:V155"/>
    <mergeCell ref="B156:V156"/>
    <mergeCell ref="B157:V157"/>
    <mergeCell ref="B158:V158"/>
    <mergeCell ref="B159:V159"/>
    <mergeCell ref="B160:V160"/>
    <mergeCell ref="B161:V16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MANUEL</cp:lastModifiedBy>
  <cp:lastPrinted>2014-07-31T19:21:09Z</cp:lastPrinted>
  <dcterms:modified xsi:type="dcterms:W3CDTF">2014-07-31T19:21:13Z</dcterms:modified>
  <cp:revision>0</cp:revision>
  <dc:subject/>
  <dc:title/>
</cp:coreProperties>
</file>